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  <sheet name="СЕТКА" sheetId="2" state="visible" r:id="rId3"/>
  </sheets>
  <definedNames>
    <definedName function="false" hidden="true" localSheetId="0" name="_xlnm._FilterDatabase" vbProcedure="false">Меню!$A$1:$A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27">
  <si>
    <t xml:space="preserve">ПРИМЕРНОЕ 10-ти ДНЕВНОЕ МЕНЮ № 2062 от 25.08.2020 г.</t>
  </si>
  <si>
    <t xml:space="preserve">для питания обучающихся с 7 до 11 лет с заболеванием сахарный диабет, горячий завтрак, второй завтрак и обед (осенне-зимний сезон) </t>
  </si>
  <si>
    <t xml:space="preserve">Данное меню скорректировано из утвержденного ранее 
примерного 10–ти дневного меню №10-ШК/2409-08/80 от 11.02.2020 г. Экспертное заключение № 2/Д/Д от 28 февраля 2020 г, выданное ФБУЗ «Центр гигиены и эпидемиологии в Тюменской области» 
</t>
  </si>
  <si>
    <t xml:space="preserve">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Витамины (мг)</t>
  </si>
  <si>
    <t xml:space="preserve">Минеральные вещества (мг)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С</t>
  </si>
  <si>
    <t xml:space="preserve">В1</t>
  </si>
  <si>
    <t xml:space="preserve">А, мкг рет.экв.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Бутерброд с джемом или повидлом диабетическим и маслом №1,2-2004</t>
  </si>
  <si>
    <t xml:space="preserve">30/25/5</t>
  </si>
  <si>
    <t xml:space="preserve">Каша "Геркулесовая" жидкая с маслом (р.311-2004)</t>
  </si>
  <si>
    <t xml:space="preserve">200/5</t>
  </si>
  <si>
    <t xml:space="preserve">Чай с лимоном №686-2004</t>
  </si>
  <si>
    <t xml:space="preserve">Фрукты в ассортименте (кроме - абрикосов, винограда, изюма, бананов, инжира, фиников, урюка) №458-2006, Москва</t>
  </si>
  <si>
    <t xml:space="preserve">2 завтрак </t>
  </si>
  <si>
    <t xml:space="preserve">Кисломолочный напиток (кефир, ряженка, простокваша, йогурт питьевой без фруктового наполнителя) (№517-2013, Пермь)</t>
  </si>
  <si>
    <t xml:space="preserve">Обед</t>
  </si>
  <si>
    <t xml:space="preserve">Икра баклажанная промышленного производства для детского питания №101-2004</t>
  </si>
  <si>
    <t xml:space="preserve">ИЛИ</t>
  </si>
  <si>
    <t xml:space="preserve">Нарезка из свежих овощей с маслом растительным №14/1; 15/1-2011, Екатеринбург</t>
  </si>
  <si>
    <t xml:space="preserve">80/4</t>
  </si>
  <si>
    <t xml:space="preserve">Суп с крупой на вегетарианском бульоне с мясом, со сметаной №155-2013, Пермь</t>
  </si>
  <si>
    <t xml:space="preserve">250/10/5</t>
  </si>
  <si>
    <t xml:space="preserve">Бефстроганов из отварной говядины (уменьшено количество муки в соусе) №423-2004</t>
  </si>
  <si>
    <t xml:space="preserve">Макаронные изделия отварные №516-2004</t>
  </si>
  <si>
    <t xml:space="preserve">Сок овощной, или томатный, или кисло-сладких ягод без содержания сахара №707-2004</t>
  </si>
  <si>
    <t xml:space="preserve">Хлеб ржаной или ржаной с отрубями</t>
  </si>
  <si>
    <t xml:space="preserve">ИТОГО:</t>
  </si>
  <si>
    <t xml:space="preserve">2 день</t>
  </si>
  <si>
    <t xml:space="preserve">Бутерброд с сыром №3-2004</t>
  </si>
  <si>
    <t xml:space="preserve">20/10</t>
  </si>
  <si>
    <t xml:space="preserve">Рыба припущенная  (р.371-2004)</t>
  </si>
  <si>
    <t xml:space="preserve">Пюре картофельное №520-2004</t>
  </si>
  <si>
    <t xml:space="preserve">Чай с молоком №630-1996</t>
  </si>
  <si>
    <t xml:space="preserve">Молоко кипячёное (№260-2001, Пермь)</t>
  </si>
  <si>
    <t xml:space="preserve">Хлебцы для диетического питания (отрубные, или ржаные, или гречневые, или др.)</t>
  </si>
  <si>
    <t xml:space="preserve">Икра кабачковая промышленного производства для детского питания  №101-2004</t>
  </si>
  <si>
    <t xml:space="preserve">Овощи свежие (огурцы) №70-2006, Москва</t>
  </si>
  <si>
    <t xml:space="preserve">Суп крестьянский на вегетарианском бульоне с крупой, с мясом №134-2004</t>
  </si>
  <si>
    <t xml:space="preserve">250/10</t>
  </si>
  <si>
    <t xml:space="preserve">Кнели из говядины припущенные №379-2013</t>
  </si>
  <si>
    <t xml:space="preserve">Каша ячневая рассыпчатая (р.244-2013, Пермь)</t>
  </si>
  <si>
    <t xml:space="preserve">Компот из сухофруктов + Витамин "С" №639-2004</t>
  </si>
  <si>
    <t xml:space="preserve">3 день</t>
  </si>
  <si>
    <t xml:space="preserve">Бутерброд с сыром и маслом №1,3-2004</t>
  </si>
  <si>
    <t xml:space="preserve">20/5/10</t>
  </si>
  <si>
    <t xml:space="preserve">Гуляш из говядины (уменьшено количество муки в соусе) №437-2004</t>
  </si>
  <si>
    <t xml:space="preserve">Каша гречневая рассыпчатая №508-2004</t>
  </si>
  <si>
    <t xml:space="preserve">Кофейный напиток №692-2004</t>
  </si>
  <si>
    <t xml:space="preserve">Йогурт пониженной жирности без содержания сахара в ассортименте</t>
  </si>
  <si>
    <t xml:space="preserve">Салат из капусты белокочанной с морковью №4-2013, Пермь</t>
  </si>
  <si>
    <t xml:space="preserve">Салат из свежих помидоров №22-2013, Пермь</t>
  </si>
  <si>
    <t xml:space="preserve">Уха ростовская №119-2006, Москва</t>
  </si>
  <si>
    <t xml:space="preserve">250/60</t>
  </si>
  <si>
    <t xml:space="preserve">Рагу из птицы (с уменьшенным содержанием картофеля) №489-2004</t>
  </si>
  <si>
    <t xml:space="preserve">4 день</t>
  </si>
  <si>
    <t xml:space="preserve">Запеканка из творога с джемом или повидлом диабетическим №366-2004</t>
  </si>
  <si>
    <t xml:space="preserve">180/20</t>
  </si>
  <si>
    <t xml:space="preserve">Бутерброд с маслом №1-2004</t>
  </si>
  <si>
    <t xml:space="preserve">30/10</t>
  </si>
  <si>
    <t xml:space="preserve">Чай без сахара №685-2004</t>
  </si>
  <si>
    <t xml:space="preserve">Хлопья с молоком кипяченным (технико-технологическая карта, разработана Центром технологического контроля №2)</t>
  </si>
  <si>
    <t xml:space="preserve">Салат картофельный с зеленым горошком (уменьшено количество картофеля) (р.65-2013, Пермь)</t>
  </si>
  <si>
    <t xml:space="preserve">Сосиски, сардельки, колбаса отварные с маслом №102-2013, Пермь</t>
  </si>
  <si>
    <t xml:space="preserve">80/5</t>
  </si>
  <si>
    <t xml:space="preserve">Макаронные изделия отварные с овощами №294-2013,Пермь</t>
  </si>
  <si>
    <t xml:space="preserve">Компот из свежих плодов + Витамин "С" №585-1996</t>
  </si>
  <si>
    <t xml:space="preserve">5 день</t>
  </si>
  <si>
    <t xml:space="preserve">Фрикадельки из кур, припущенные №410-2013, Пермь             (2 шт. по 40 г.)</t>
  </si>
  <si>
    <t xml:space="preserve">Гречка вязкая отварная №510-2004</t>
  </si>
  <si>
    <t xml:space="preserve">Салат овощной №69-2013, Пермь</t>
  </si>
  <si>
    <t xml:space="preserve">Свекольник на вегетарианском бульоне с мясом, со сметаной №34-2004, Пермь</t>
  </si>
  <si>
    <t xml:space="preserve">Тефтели рыбные припущенные (без хлеба пшеничного и мучной панировки) №349-2013, Пермь</t>
  </si>
  <si>
    <t xml:space="preserve">Овощи отварные с маслом (№422-2013, Пермь)</t>
  </si>
  <si>
    <t xml:space="preserve">6 день</t>
  </si>
  <si>
    <t xml:space="preserve">Омлет натуральный с маслом №284-1996 с подгарнировкой №244-2006,Москва</t>
  </si>
  <si>
    <t xml:space="preserve">Мучное изделие на ксилите или сорбите или фруктозе или стевии в ассортименте</t>
  </si>
  <si>
    <t xml:space="preserve">Салат из белокочанной капусты с огурцами №5-2013, Пермь</t>
  </si>
  <si>
    <t xml:space="preserve">Салат из свеклы с сыром №58-2013, Пермь</t>
  </si>
  <si>
    <t xml:space="preserve">Суп гороховый на вегетарианском бульоне с мясом №139-2004</t>
  </si>
  <si>
    <t xml:space="preserve">Жаркое по - домашнему (уменьшено количество картофеля) №436-2004</t>
  </si>
  <si>
    <t xml:space="preserve">Отвар шиповника №705-2004</t>
  </si>
  <si>
    <t xml:space="preserve">7 день</t>
  </si>
  <si>
    <t xml:space="preserve">Бутерброд с джемом или повидлом диабетическим (р.2-2004) и маслом №1,2-2004</t>
  </si>
  <si>
    <t xml:space="preserve">Колбасные изделия отварные с соусом (уменьшено количество муки в соусе) №413-2004</t>
  </si>
  <si>
    <t xml:space="preserve">100</t>
  </si>
  <si>
    <t xml:space="preserve">Салат из моркови №9-2004, Пермь</t>
  </si>
  <si>
    <t xml:space="preserve">Суп из овощей на вегетарианском бульоне с мясом, со сметаной №135-2004</t>
  </si>
  <si>
    <t xml:space="preserve">Котлеты рубленые из птицы припущенные, с маслом (№461-1996)</t>
  </si>
  <si>
    <t xml:space="preserve">Компот из кураги + Витамин "С" №638-2004</t>
  </si>
  <si>
    <t xml:space="preserve">8 день</t>
  </si>
  <si>
    <t xml:space="preserve">Борщ с капустой и картофелем на вегетарианском бульоне с мясом, со сметаной №110-2004</t>
  </si>
  <si>
    <t xml:space="preserve">Плов из птицы с крупой перловой (р.492-2004)</t>
  </si>
  <si>
    <t xml:space="preserve">9 день</t>
  </si>
  <si>
    <t xml:space="preserve">Каша кукурузная жидкая с маслом (р.311-2004)</t>
  </si>
  <si>
    <t xml:space="preserve">Печенье затяжное на ксилите или сорбите или фруктозе или стевии в ассортименте</t>
  </si>
  <si>
    <t xml:space="preserve">Овощи  консервированные в собственном соку  № 101-2004</t>
  </si>
  <si>
    <t xml:space="preserve">Суп овсяный с мелкошинкованными овощами на вегетарианском бульоне с мясом со сметаной (№1.45-1995, Картотека блюд)</t>
  </si>
  <si>
    <t xml:space="preserve">Котлета мясо-рыбная припущенная (без хлеба пшеничного и  панировки) №346-2013, Пермь</t>
  </si>
  <si>
    <t xml:space="preserve">10 день</t>
  </si>
  <si>
    <t xml:space="preserve">20/5</t>
  </si>
  <si>
    <t xml:space="preserve">Курица запеченная №494-2004</t>
  </si>
  <si>
    <t xml:space="preserve">Винегрет овощной №71-2004</t>
  </si>
  <si>
    <t xml:space="preserve">Суп  с макаронными изделиями с курицей №147-2013, Пермь</t>
  </si>
  <si>
    <t xml:space="preserve">250/20</t>
  </si>
  <si>
    <t xml:space="preserve">Капуста тушеная №534-2004</t>
  </si>
  <si>
    <t xml:space="preserve">ИТОГО в среднем за 10 дней</t>
  </si>
  <si>
    <t xml:space="preserve">ПРИМЕРНОЕ 10-ти ДНЕВНОЕ МЕНЮ №10-ШК/2409-08/79 - №10-ШК/2409-08/80 от 11.02.2020 г.</t>
  </si>
  <si>
    <t xml:space="preserve">ЗАВТРАК</t>
  </si>
  <si>
    <t xml:space="preserve">2 завтрак</t>
  </si>
  <si>
    <t xml:space="preserve">ОБЕ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@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Black"/>
      <family val="2"/>
      <charset val="204"/>
    </font>
    <font>
      <b val="true"/>
      <sz val="14"/>
      <name val="Arial Black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 Cyr"/>
      <family val="0"/>
      <charset val="204"/>
    </font>
    <font>
      <b val="true"/>
      <sz val="7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 Cyr"/>
      <family val="0"/>
      <charset val="204"/>
    </font>
    <font>
      <b val="true"/>
      <sz val="7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8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90" workbookViewId="0">
      <selection pane="topLeft" activeCell="A1" activeCellId="0" sqref="A1:P212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2" width="7.88"/>
    <col collapsed="false" customWidth="true" hidden="false" outlineLevel="0" max="3" min="3" style="3" width="7.88"/>
    <col collapsed="false" customWidth="true" hidden="false" outlineLevel="0" max="4" min="4" style="4" width="8.55"/>
    <col collapsed="false" customWidth="true" hidden="false" outlineLevel="0" max="5" min="5" style="5" width="7.88"/>
    <col collapsed="false" customWidth="true" hidden="false" outlineLevel="0" max="8" min="6" style="6" width="7.88"/>
    <col collapsed="false" customWidth="true" hidden="false" outlineLevel="0" max="16" min="9" style="6" width="7.32"/>
    <col collapsed="false" customWidth="true" hidden="false" outlineLevel="0" max="17" min="17" style="7" width="7.43"/>
    <col collapsed="false" customWidth="false" hidden="false" outlineLevel="0" max="257" min="18" style="7" width="9.1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6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7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7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/>
      <c r="F5" s="12"/>
      <c r="G5" s="12"/>
      <c r="H5" s="12"/>
      <c r="I5" s="12" t="s">
        <v>8</v>
      </c>
      <c r="J5" s="12"/>
      <c r="K5" s="12"/>
      <c r="L5" s="12"/>
      <c r="M5" s="12" t="s">
        <v>9</v>
      </c>
      <c r="N5" s="12"/>
      <c r="O5" s="12"/>
      <c r="P5" s="12"/>
      <c r="Q5" s="13"/>
    </row>
    <row r="6" customFormat="false" ht="27" hidden="false" customHeight="true" outlineLevel="0" collapsed="false">
      <c r="A6" s="11"/>
      <c r="B6" s="12"/>
      <c r="C6" s="12"/>
      <c r="D6" s="12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6" t="s">
        <v>19</v>
      </c>
      <c r="N6" s="16" t="s">
        <v>20</v>
      </c>
      <c r="O6" s="16" t="s">
        <v>21</v>
      </c>
      <c r="P6" s="16" t="s">
        <v>22</v>
      </c>
      <c r="Q6" s="13"/>
    </row>
    <row r="7" customFormat="false" ht="27" hidden="false" customHeight="true" outlineLevel="0" collapsed="false">
      <c r="A7" s="17" t="s">
        <v>23</v>
      </c>
      <c r="B7" s="17"/>
      <c r="C7" s="17"/>
      <c r="D7" s="17"/>
      <c r="E7" s="18" t="n">
        <f aca="false">E8+E9+E10+E11+E13</f>
        <v>16.4</v>
      </c>
      <c r="F7" s="18" t="n">
        <f aca="false">F8+F9+F10+F11+F13</f>
        <v>16.9</v>
      </c>
      <c r="G7" s="18" t="n">
        <f aca="false">G8+G9+G10+G11+G13</f>
        <v>85.2</v>
      </c>
      <c r="H7" s="19" t="n">
        <f aca="false">H8+H9+H10+H11+H13</f>
        <v>558.5</v>
      </c>
      <c r="I7" s="18" t="n">
        <f aca="false">I8+I9+I10+I11+I13</f>
        <v>10.3266666666667</v>
      </c>
      <c r="J7" s="18" t="n">
        <f aca="false">J8+J9+J10+J11+J13</f>
        <v>0.2</v>
      </c>
      <c r="K7" s="18" t="n">
        <f aca="false">K8+K9+K10+K11+K13</f>
        <v>0.1</v>
      </c>
      <c r="L7" s="18" t="n">
        <f aca="false">L8+L9+L10+L11+L13</f>
        <v>1.61</v>
      </c>
      <c r="M7" s="18" t="n">
        <f aca="false">M8+M9+M10+M11+M13</f>
        <v>517.126666666667</v>
      </c>
      <c r="N7" s="18" t="n">
        <f aca="false">N8+N9+N10+N11+N13</f>
        <v>483.87</v>
      </c>
      <c r="O7" s="18" t="n">
        <f aca="false">O8+O9+O10+O11+O13</f>
        <v>33.82</v>
      </c>
      <c r="P7" s="18" t="n">
        <f aca="false">P8+P9+P10+P11+P13</f>
        <v>1.65666666666667</v>
      </c>
      <c r="Q7" s="13"/>
    </row>
    <row r="8" customFormat="false" ht="27" hidden="false" customHeight="true" outlineLevel="0" collapsed="false">
      <c r="A8" s="20" t="s">
        <v>24</v>
      </c>
      <c r="B8" s="20"/>
      <c r="C8" s="20"/>
      <c r="D8" s="21" t="s">
        <v>25</v>
      </c>
      <c r="E8" s="22" t="n">
        <v>2.5</v>
      </c>
      <c r="F8" s="22" t="n">
        <v>3.7</v>
      </c>
      <c r="G8" s="22" t="n">
        <v>29.1</v>
      </c>
      <c r="H8" s="23" t="n">
        <f aca="false">E8*4+F8*9+G8*4</f>
        <v>159.7</v>
      </c>
      <c r="I8" s="22" t="n">
        <v>0.6</v>
      </c>
      <c r="J8" s="22" t="n">
        <v>0</v>
      </c>
      <c r="K8" s="22" t="n">
        <v>0</v>
      </c>
      <c r="L8" s="22" t="n">
        <v>0.9</v>
      </c>
      <c r="M8" s="22" t="n">
        <v>7.3</v>
      </c>
      <c r="N8" s="22" t="n">
        <v>18.3</v>
      </c>
      <c r="O8" s="22" t="n">
        <v>5.3</v>
      </c>
      <c r="P8" s="22" t="n">
        <v>0.3</v>
      </c>
      <c r="Q8" s="13"/>
    </row>
    <row r="9" customFormat="false" ht="27" hidden="false" customHeight="true" outlineLevel="0" collapsed="false">
      <c r="A9" s="20" t="s">
        <v>26</v>
      </c>
      <c r="B9" s="20"/>
      <c r="C9" s="20"/>
      <c r="D9" s="24" t="s">
        <v>27</v>
      </c>
      <c r="E9" s="22" t="n">
        <v>8.4</v>
      </c>
      <c r="F9" s="22" t="n">
        <v>8.2</v>
      </c>
      <c r="G9" s="22" t="n">
        <v>32</v>
      </c>
      <c r="H9" s="23" t="n">
        <f aca="false">E9*4+F9*9+G9*4</f>
        <v>235.4</v>
      </c>
      <c r="I9" s="25" t="n">
        <v>0.46</v>
      </c>
      <c r="J9" s="25" t="n">
        <v>0.15</v>
      </c>
      <c r="K9" s="25" t="n">
        <v>0.1</v>
      </c>
      <c r="L9" s="25" t="n">
        <v>0</v>
      </c>
      <c r="M9" s="25" t="n">
        <v>296</v>
      </c>
      <c r="N9" s="25" t="n">
        <v>300</v>
      </c>
      <c r="O9" s="25" t="n">
        <v>18</v>
      </c>
      <c r="P9" s="25" t="n">
        <v>0.9</v>
      </c>
      <c r="Q9" s="13"/>
    </row>
    <row r="10" customFormat="false" ht="27" hidden="false" customHeight="true" outlineLevel="0" collapsed="false">
      <c r="A10" s="26" t="s">
        <v>28</v>
      </c>
      <c r="B10" s="26"/>
      <c r="C10" s="26"/>
      <c r="D10" s="24" t="s">
        <v>27</v>
      </c>
      <c r="E10" s="24" t="n">
        <v>0.1</v>
      </c>
      <c r="F10" s="22" t="n">
        <v>0</v>
      </c>
      <c r="G10" s="24" t="n">
        <v>0.7</v>
      </c>
      <c r="H10" s="23" t="n">
        <f aca="false">G10*4+F10*9+E10*4</f>
        <v>3.2</v>
      </c>
      <c r="I10" s="22" t="n">
        <v>0.8</v>
      </c>
      <c r="J10" s="22" t="n">
        <v>0</v>
      </c>
      <c r="K10" s="22" t="n">
        <v>0</v>
      </c>
      <c r="L10" s="22" t="n">
        <v>0.01</v>
      </c>
      <c r="M10" s="22" t="n">
        <v>2.16</v>
      </c>
      <c r="N10" s="22" t="n">
        <v>0.07</v>
      </c>
      <c r="O10" s="22" t="n">
        <v>0.52</v>
      </c>
      <c r="P10" s="22" t="n">
        <v>0.07</v>
      </c>
      <c r="Q10" s="13"/>
    </row>
    <row r="11" customFormat="false" ht="57" hidden="false" customHeight="true" outlineLevel="0" collapsed="false">
      <c r="A11" s="20" t="s">
        <v>29</v>
      </c>
      <c r="B11" s="20"/>
      <c r="C11" s="20"/>
      <c r="D11" s="27" t="n">
        <v>130</v>
      </c>
      <c r="E11" s="28" t="n">
        <v>0.4</v>
      </c>
      <c r="F11" s="28" t="n">
        <v>0</v>
      </c>
      <c r="G11" s="28" t="n">
        <v>14</v>
      </c>
      <c r="H11" s="23" t="n">
        <f aca="false">G11*4+F11*9+E11*4</f>
        <v>57.6</v>
      </c>
      <c r="I11" s="22" t="n">
        <v>7.4</v>
      </c>
      <c r="J11" s="22" t="n">
        <v>0.05</v>
      </c>
      <c r="K11" s="22" t="n">
        <v>0</v>
      </c>
      <c r="L11" s="22" t="n">
        <v>0.7</v>
      </c>
      <c r="M11" s="22" t="n">
        <v>5</v>
      </c>
      <c r="N11" s="22" t="n">
        <v>5.5</v>
      </c>
      <c r="O11" s="22" t="n">
        <v>0</v>
      </c>
      <c r="P11" s="22" t="n">
        <v>0.2</v>
      </c>
      <c r="Q11" s="29"/>
    </row>
    <row r="12" customFormat="false" ht="27" hidden="false" customHeight="true" outlineLevel="0" collapsed="false">
      <c r="A12" s="30" t="s">
        <v>3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29"/>
    </row>
    <row r="13" customFormat="false" ht="57" hidden="false" customHeight="true" outlineLevel="0" collapsed="false">
      <c r="A13" s="31" t="s">
        <v>31</v>
      </c>
      <c r="B13" s="32" t="n">
        <v>207</v>
      </c>
      <c r="C13" s="32" t="n">
        <v>200</v>
      </c>
      <c r="D13" s="24" t="n">
        <v>200</v>
      </c>
      <c r="E13" s="22" t="n">
        <v>5</v>
      </c>
      <c r="F13" s="22" t="n">
        <v>5</v>
      </c>
      <c r="G13" s="22" t="n">
        <v>9.4</v>
      </c>
      <c r="H13" s="23" t="n">
        <f aca="false">E13*4+F13*9+G13*4</f>
        <v>102.6</v>
      </c>
      <c r="I13" s="33" t="n">
        <v>1.06666666666667</v>
      </c>
      <c r="J13" s="33" t="n">
        <v>0</v>
      </c>
      <c r="K13" s="33" t="n">
        <v>0</v>
      </c>
      <c r="L13" s="33" t="n">
        <v>0</v>
      </c>
      <c r="M13" s="33" t="n">
        <v>206.666666666667</v>
      </c>
      <c r="N13" s="33" t="n">
        <v>160</v>
      </c>
      <c r="O13" s="33" t="n">
        <v>10</v>
      </c>
      <c r="P13" s="33" t="n">
        <v>0.186666666666667</v>
      </c>
      <c r="Q13" s="29"/>
    </row>
    <row r="14" customFormat="false" ht="27" hidden="false" customHeight="true" outlineLevel="0" collapsed="false">
      <c r="A14" s="17" t="s">
        <v>32</v>
      </c>
      <c r="B14" s="17"/>
      <c r="C14" s="17"/>
      <c r="D14" s="17"/>
      <c r="E14" s="18" t="n">
        <f aca="false">E15+E18+E19+E20+E21+E22</f>
        <v>31.0285714285714</v>
      </c>
      <c r="F14" s="18" t="n">
        <f aca="false">F15+F18+F19+F20+F21+F22</f>
        <v>29.2428571428571</v>
      </c>
      <c r="G14" s="18" t="n">
        <f aca="false">G15+G18+G19+G20+G21+G22</f>
        <v>96.3</v>
      </c>
      <c r="H14" s="19" t="n">
        <f aca="false">H15+H18+H19+H20+H21+H22</f>
        <v>772.5</v>
      </c>
      <c r="I14" s="18" t="n">
        <f aca="false">I15+I18+I19+I20+I21+I22</f>
        <v>9.022</v>
      </c>
      <c r="J14" s="18" t="n">
        <f aca="false">J15+J18+J19+J20+J21+J22</f>
        <v>0.1985</v>
      </c>
      <c r="K14" s="18" t="n">
        <f aca="false">K15+K18+K19+K20+K21+K22</f>
        <v>0.5</v>
      </c>
      <c r="L14" s="18" t="n">
        <f aca="false">L15+L18+L19+L20+L21+L22</f>
        <v>2.59633333333333</v>
      </c>
      <c r="M14" s="18" t="n">
        <f aca="false">M15+M18+M19+M20+M21+M22</f>
        <v>160.882833333333</v>
      </c>
      <c r="N14" s="18" t="n">
        <f aca="false">N15+N18+N19+N20+N21+N22</f>
        <v>444.369</v>
      </c>
      <c r="O14" s="18" t="n">
        <f aca="false">O15+O18+O19+O20+O21+O22</f>
        <v>64.76</v>
      </c>
      <c r="P14" s="18" t="n">
        <f aca="false">P15+P18+P19+P20+P21+P22</f>
        <v>5.76333333333333</v>
      </c>
      <c r="Q14" s="29"/>
    </row>
    <row r="15" customFormat="false" ht="27" hidden="false" customHeight="true" outlineLevel="0" collapsed="false">
      <c r="A15" s="31" t="s">
        <v>33</v>
      </c>
      <c r="B15" s="32" t="n">
        <f aca="false">C15*1.05</f>
        <v>84</v>
      </c>
      <c r="C15" s="32" t="n">
        <v>80</v>
      </c>
      <c r="D15" s="24" t="n">
        <v>80</v>
      </c>
      <c r="E15" s="22" t="n">
        <v>1.4</v>
      </c>
      <c r="F15" s="22" t="n">
        <v>4.6</v>
      </c>
      <c r="G15" s="22" t="n">
        <v>4.1</v>
      </c>
      <c r="H15" s="34" t="n">
        <f aca="false">E15*4+F15*9+G15*4</f>
        <v>63.4</v>
      </c>
      <c r="I15" s="22" t="n">
        <v>3.2</v>
      </c>
      <c r="J15" s="22" t="n">
        <v>0.016</v>
      </c>
      <c r="K15" s="22" t="n">
        <v>0</v>
      </c>
      <c r="L15" s="22" t="n">
        <v>1.408</v>
      </c>
      <c r="M15" s="22" t="n">
        <v>18.072</v>
      </c>
      <c r="N15" s="22" t="n">
        <v>18.864</v>
      </c>
      <c r="O15" s="22" t="n">
        <v>0</v>
      </c>
      <c r="P15" s="22" t="n">
        <v>0.48</v>
      </c>
      <c r="Q15" s="29"/>
    </row>
    <row r="16" customFormat="false" ht="27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9"/>
    </row>
    <row r="17" customFormat="false" ht="27" hidden="false" customHeight="true" outlineLevel="0" collapsed="false">
      <c r="A17" s="20" t="s">
        <v>35</v>
      </c>
      <c r="B17" s="20"/>
      <c r="C17" s="20"/>
      <c r="D17" s="24" t="s">
        <v>36</v>
      </c>
      <c r="E17" s="22" t="n">
        <v>0.7</v>
      </c>
      <c r="F17" s="22" t="n">
        <v>4</v>
      </c>
      <c r="G17" s="22" t="n">
        <v>2.5</v>
      </c>
      <c r="H17" s="34" t="n">
        <f aca="false">E17*4+F17*9+G17*4</f>
        <v>48.8</v>
      </c>
      <c r="I17" s="22" t="n">
        <v>13.72</v>
      </c>
      <c r="J17" s="22" t="n">
        <v>0.032</v>
      </c>
      <c r="K17" s="22" t="n">
        <v>0</v>
      </c>
      <c r="L17" s="22" t="n">
        <v>1.8</v>
      </c>
      <c r="M17" s="22" t="n">
        <v>14.504</v>
      </c>
      <c r="N17" s="22" t="n">
        <v>26.736</v>
      </c>
      <c r="O17" s="22" t="n">
        <v>13.328</v>
      </c>
      <c r="P17" s="22" t="n">
        <v>0.592</v>
      </c>
      <c r="Q17" s="29"/>
    </row>
    <row r="18" customFormat="false" ht="27" hidden="false" customHeight="true" outlineLevel="0" collapsed="false">
      <c r="A18" s="20" t="s">
        <v>37</v>
      </c>
      <c r="B18" s="20"/>
      <c r="C18" s="20"/>
      <c r="D18" s="24" t="s">
        <v>38</v>
      </c>
      <c r="E18" s="22" t="n">
        <v>4.8</v>
      </c>
      <c r="F18" s="22" t="n">
        <v>6.1</v>
      </c>
      <c r="G18" s="22" t="n">
        <v>20.1</v>
      </c>
      <c r="H18" s="34" t="n">
        <f aca="false">E18*4+F18*9+G18*4</f>
        <v>154.5</v>
      </c>
      <c r="I18" s="33" t="n">
        <v>4.25</v>
      </c>
      <c r="J18" s="33" t="n">
        <v>0.07</v>
      </c>
      <c r="K18" s="33" t="n">
        <v>0.19</v>
      </c>
      <c r="L18" s="33" t="n">
        <v>0.23</v>
      </c>
      <c r="M18" s="33" t="n">
        <v>18.54</v>
      </c>
      <c r="N18" s="33" t="n">
        <v>76.13</v>
      </c>
      <c r="O18" s="33" t="n">
        <v>20.31</v>
      </c>
      <c r="P18" s="33" t="n">
        <v>1.07</v>
      </c>
      <c r="Q18" s="29"/>
    </row>
    <row r="19" customFormat="false" ht="27" hidden="false" customHeight="true" outlineLevel="0" collapsed="false">
      <c r="A19" s="35" t="s">
        <v>39</v>
      </c>
      <c r="B19" s="35"/>
      <c r="C19" s="35"/>
      <c r="D19" s="27" t="n">
        <v>100</v>
      </c>
      <c r="E19" s="28" t="n">
        <v>15.9</v>
      </c>
      <c r="F19" s="28" t="n">
        <v>14.4</v>
      </c>
      <c r="G19" s="28" t="n">
        <v>3.8</v>
      </c>
      <c r="H19" s="23" t="n">
        <f aca="false">E19*4+F19*9+G19*4</f>
        <v>208.4</v>
      </c>
      <c r="I19" s="33" t="n">
        <v>1.5</v>
      </c>
      <c r="J19" s="33" t="n">
        <v>0.0625</v>
      </c>
      <c r="K19" s="33" t="n">
        <v>0.21</v>
      </c>
      <c r="L19" s="33" t="n">
        <v>0.15</v>
      </c>
      <c r="M19" s="33" t="n">
        <v>30.6125</v>
      </c>
      <c r="N19" s="33" t="n">
        <v>180</v>
      </c>
      <c r="O19" s="33" t="n">
        <v>1.4</v>
      </c>
      <c r="P19" s="33" t="n">
        <v>1.225</v>
      </c>
      <c r="Q19" s="29"/>
    </row>
    <row r="20" customFormat="false" ht="27" hidden="false" customHeight="true" outlineLevel="0" collapsed="false">
      <c r="A20" s="26" t="s">
        <v>40</v>
      </c>
      <c r="B20" s="26"/>
      <c r="C20" s="26"/>
      <c r="D20" s="24" t="n">
        <v>150</v>
      </c>
      <c r="E20" s="22" t="n">
        <v>4.3</v>
      </c>
      <c r="F20" s="22" t="n">
        <v>3</v>
      </c>
      <c r="G20" s="22" t="n">
        <v>30.3</v>
      </c>
      <c r="H20" s="23" t="n">
        <f aca="false">G20*4+F20*9+E20*4</f>
        <v>165.4</v>
      </c>
      <c r="I20" s="33" t="n">
        <v>0</v>
      </c>
      <c r="J20" s="33" t="n">
        <v>0.05</v>
      </c>
      <c r="K20" s="33" t="n">
        <v>0.1</v>
      </c>
      <c r="L20" s="33" t="n">
        <v>0.808333333333333</v>
      </c>
      <c r="M20" s="33" t="n">
        <v>18.2583333333333</v>
      </c>
      <c r="N20" s="33" t="n">
        <v>48.575</v>
      </c>
      <c r="O20" s="33" t="n">
        <v>6.85</v>
      </c>
      <c r="P20" s="33" t="n">
        <v>0.708333333333333</v>
      </c>
      <c r="Q20" s="13"/>
    </row>
    <row r="21" customFormat="false" ht="27" hidden="false" customHeight="true" outlineLevel="0" collapsed="false">
      <c r="A21" s="31" t="s">
        <v>41</v>
      </c>
      <c r="B21" s="24" t="n">
        <v>200</v>
      </c>
      <c r="C21" s="24" t="n">
        <v>200</v>
      </c>
      <c r="D21" s="24" t="n">
        <v>200</v>
      </c>
      <c r="E21" s="22" t="n">
        <v>0.6</v>
      </c>
      <c r="F21" s="22" t="n">
        <v>0.2</v>
      </c>
      <c r="G21" s="22" t="n">
        <v>15.8</v>
      </c>
      <c r="H21" s="23" t="n">
        <f aca="false">G21*4+F21*9+E21*4</f>
        <v>67.4</v>
      </c>
      <c r="I21" s="33" t="n">
        <v>0</v>
      </c>
      <c r="J21" s="22" t="n">
        <v>0</v>
      </c>
      <c r="K21" s="22" t="n">
        <v>0</v>
      </c>
      <c r="L21" s="22" t="n">
        <v>0</v>
      </c>
      <c r="M21" s="33" t="n">
        <v>55</v>
      </c>
      <c r="N21" s="22" t="n">
        <v>26</v>
      </c>
      <c r="O21" s="22" t="n">
        <v>8</v>
      </c>
      <c r="P21" s="33" t="n">
        <v>0</v>
      </c>
      <c r="Q21" s="13"/>
    </row>
    <row r="22" customFormat="false" ht="27" hidden="false" customHeight="true" outlineLevel="0" collapsed="false">
      <c r="A22" s="26" t="s">
        <v>42</v>
      </c>
      <c r="B22" s="26"/>
      <c r="C22" s="26"/>
      <c r="D22" s="24" t="n">
        <v>60</v>
      </c>
      <c r="E22" s="22" t="n">
        <v>4.02857142857143</v>
      </c>
      <c r="F22" s="22" t="n">
        <v>0.942857142857143</v>
      </c>
      <c r="G22" s="22" t="n">
        <v>22.2</v>
      </c>
      <c r="H22" s="23" t="n">
        <v>113.4</v>
      </c>
      <c r="I22" s="33" t="n">
        <v>0.072</v>
      </c>
      <c r="J22" s="33" t="n">
        <v>0</v>
      </c>
      <c r="K22" s="33" t="n">
        <v>0</v>
      </c>
      <c r="L22" s="33" t="n">
        <v>0</v>
      </c>
      <c r="M22" s="33" t="n">
        <v>20.4</v>
      </c>
      <c r="N22" s="33" t="n">
        <v>94.8</v>
      </c>
      <c r="O22" s="33" t="n">
        <v>28.2</v>
      </c>
      <c r="P22" s="33" t="n">
        <v>2.28</v>
      </c>
      <c r="Q22" s="13"/>
    </row>
    <row r="23" customFormat="false" ht="27" hidden="false" customHeight="true" outlineLevel="0" collapsed="false">
      <c r="A23" s="36" t="s">
        <v>43</v>
      </c>
      <c r="B23" s="36"/>
      <c r="C23" s="36"/>
      <c r="D23" s="36"/>
      <c r="E23" s="37" t="n">
        <f aca="false">E14+E7</f>
        <v>47.4285714285714</v>
      </c>
      <c r="F23" s="37" t="n">
        <f aca="false">F14+F7</f>
        <v>46.1428571428571</v>
      </c>
      <c r="G23" s="37" t="n">
        <f aca="false">G14+G7</f>
        <v>181.5</v>
      </c>
      <c r="H23" s="37" t="n">
        <f aca="false">H14+H7</f>
        <v>1331</v>
      </c>
      <c r="I23" s="37" t="n">
        <f aca="false">I14+I7</f>
        <v>19.3486666666667</v>
      </c>
      <c r="J23" s="38" t="n">
        <f aca="false">J14+J7</f>
        <v>0.3985</v>
      </c>
      <c r="K23" s="38" t="n">
        <f aca="false">K14+K7</f>
        <v>0.6</v>
      </c>
      <c r="L23" s="38" t="n">
        <f aca="false">L14+L7</f>
        <v>4.20633333333333</v>
      </c>
      <c r="M23" s="37" t="n">
        <f aca="false">M14+M7</f>
        <v>678.0095</v>
      </c>
      <c r="N23" s="37" t="n">
        <f aca="false">N14+N7</f>
        <v>928.239</v>
      </c>
      <c r="O23" s="37" t="n">
        <f aca="false">O14+O7</f>
        <v>98.58</v>
      </c>
      <c r="P23" s="37" t="n">
        <f aca="false">P14+P7</f>
        <v>7.42</v>
      </c>
      <c r="Q23" s="13"/>
    </row>
    <row r="24" customFormat="false" ht="27" hidden="false" customHeight="true" outlineLevel="0" collapsed="false">
      <c r="A24" s="9" t="s">
        <v>44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27" hidden="false" customHeight="true" outlineLevel="0" collapsed="false">
      <c r="A25" s="11" t="s">
        <v>4</v>
      </c>
      <c r="B25" s="12" t="s">
        <v>5</v>
      </c>
      <c r="C25" s="12" t="s">
        <v>6</v>
      </c>
      <c r="D25" s="12" t="s">
        <v>7</v>
      </c>
      <c r="E25" s="12"/>
      <c r="F25" s="12"/>
      <c r="G25" s="12"/>
      <c r="H25" s="12"/>
      <c r="I25" s="12" t="s">
        <v>8</v>
      </c>
      <c r="J25" s="12"/>
      <c r="K25" s="12"/>
      <c r="L25" s="12"/>
      <c r="M25" s="12" t="s">
        <v>9</v>
      </c>
      <c r="N25" s="12"/>
      <c r="O25" s="12"/>
      <c r="P25" s="12"/>
      <c r="Q25" s="13"/>
    </row>
    <row r="26" customFormat="false" ht="27" hidden="false" customHeight="true" outlineLevel="0" collapsed="false">
      <c r="A26" s="11"/>
      <c r="B26" s="12"/>
      <c r="C26" s="12"/>
      <c r="D26" s="12" t="s">
        <v>10</v>
      </c>
      <c r="E26" s="14" t="s">
        <v>11</v>
      </c>
      <c r="F26" s="14" t="s">
        <v>12</v>
      </c>
      <c r="G26" s="14" t="s">
        <v>13</v>
      </c>
      <c r="H26" s="15" t="s">
        <v>14</v>
      </c>
      <c r="I26" s="16" t="s">
        <v>15</v>
      </c>
      <c r="J26" s="16" t="s">
        <v>16</v>
      </c>
      <c r="K26" s="16" t="s">
        <v>17</v>
      </c>
      <c r="L26" s="16" t="s">
        <v>18</v>
      </c>
      <c r="M26" s="16" t="s">
        <v>19</v>
      </c>
      <c r="N26" s="16" t="s">
        <v>20</v>
      </c>
      <c r="O26" s="16" t="s">
        <v>21</v>
      </c>
      <c r="P26" s="16" t="s">
        <v>22</v>
      </c>
      <c r="Q26" s="13"/>
    </row>
    <row r="27" customFormat="false" ht="27" hidden="false" customHeight="true" outlineLevel="0" collapsed="false">
      <c r="A27" s="17" t="s">
        <v>23</v>
      </c>
      <c r="B27" s="17"/>
      <c r="C27" s="17"/>
      <c r="D27" s="17"/>
      <c r="E27" s="18" t="n">
        <f aca="false">E28+E29+E30++E31+E32+E34+E35</f>
        <v>32.1928571428571</v>
      </c>
      <c r="F27" s="18" t="n">
        <f aca="false">F28+F29+F30++F31+F32+F34+F35</f>
        <v>19.3142857142857</v>
      </c>
      <c r="G27" s="18" t="n">
        <f aca="false">G28+G29+G30++G31+G32+G34+G35</f>
        <v>61</v>
      </c>
      <c r="H27" s="19" t="n">
        <f aca="false">H28+H29+H30++H31+H32+H34+H35</f>
        <v>546.6</v>
      </c>
      <c r="I27" s="18" t="n">
        <f aca="false">I28+I29+I30++I31+I32+I34+I35</f>
        <v>13.2523333333333</v>
      </c>
      <c r="J27" s="18" t="n">
        <f aca="false">J28+J29+J30++J31+J32+J34+J35</f>
        <v>2.9</v>
      </c>
      <c r="K27" s="18" t="n">
        <f aca="false">K28+K29+K30++K31+K32+K34+K35</f>
        <v>0.139666666666667</v>
      </c>
      <c r="L27" s="18" t="n">
        <f aca="false">L28+L29+L30++L31+L32+L34+L35</f>
        <v>2.22666666666667</v>
      </c>
      <c r="M27" s="18" t="n">
        <f aca="false">M28+M29+M30++M31+M32+M34+M35</f>
        <v>751.18</v>
      </c>
      <c r="N27" s="18" t="n">
        <f aca="false">N28+N29+N30++N31+N32+N34+N35</f>
        <v>712.66</v>
      </c>
      <c r="O27" s="18" t="n">
        <f aca="false">O28+O29+O30++O31+O32+O34+O35</f>
        <v>96.1</v>
      </c>
      <c r="P27" s="18" t="n">
        <f aca="false">P28+P29+P30++P31+P32+P34+P35</f>
        <v>2.58</v>
      </c>
      <c r="Q27" s="13"/>
    </row>
    <row r="28" customFormat="false" ht="27" hidden="false" customHeight="true" outlineLevel="0" collapsed="false">
      <c r="A28" s="39" t="s">
        <v>45</v>
      </c>
      <c r="B28" s="39"/>
      <c r="C28" s="39"/>
      <c r="D28" s="40" t="s">
        <v>46</v>
      </c>
      <c r="E28" s="41" t="n">
        <v>5</v>
      </c>
      <c r="F28" s="42" t="n">
        <v>3.7</v>
      </c>
      <c r="G28" s="41" t="n">
        <v>7.4</v>
      </c>
      <c r="H28" s="23" t="n">
        <f aca="false">E28*4+F28*9+G28*4</f>
        <v>82.9</v>
      </c>
      <c r="I28" s="22" t="n">
        <v>0.1</v>
      </c>
      <c r="J28" s="22" t="n">
        <v>0.03</v>
      </c>
      <c r="K28" s="22" t="n">
        <v>0.0333333333333333</v>
      </c>
      <c r="L28" s="22" t="n">
        <v>0.3</v>
      </c>
      <c r="M28" s="22" t="n">
        <v>204</v>
      </c>
      <c r="N28" s="22" t="n">
        <v>133</v>
      </c>
      <c r="O28" s="22" t="n">
        <v>13.8</v>
      </c>
      <c r="P28" s="22" t="n">
        <v>0.36</v>
      </c>
      <c r="Q28" s="13"/>
    </row>
    <row r="29" customFormat="false" ht="27" hidden="false" customHeight="true" outlineLevel="0" collapsed="false">
      <c r="A29" s="26" t="s">
        <v>47</v>
      </c>
      <c r="B29" s="26"/>
      <c r="C29" s="26"/>
      <c r="D29" s="24" t="n">
        <v>80</v>
      </c>
      <c r="E29" s="22" t="n">
        <v>13.4</v>
      </c>
      <c r="F29" s="22" t="n">
        <v>3.2</v>
      </c>
      <c r="G29" s="22" t="n">
        <v>0.9</v>
      </c>
      <c r="H29" s="23" t="n">
        <f aca="false">E29*4+F29*9+G29*4</f>
        <v>86</v>
      </c>
      <c r="I29" s="33" t="n">
        <v>1.15</v>
      </c>
      <c r="J29" s="33" t="n">
        <v>0.1</v>
      </c>
      <c r="K29" s="33" t="n">
        <v>0.008</v>
      </c>
      <c r="L29" s="33" t="n">
        <v>1.76</v>
      </c>
      <c r="M29" s="33" t="n">
        <v>12.88</v>
      </c>
      <c r="N29" s="33" t="n">
        <v>160.8</v>
      </c>
      <c r="O29" s="33" t="n">
        <v>11.2</v>
      </c>
      <c r="P29" s="33" t="n">
        <v>0.24</v>
      </c>
      <c r="Q29" s="13"/>
    </row>
    <row r="30" customFormat="false" ht="27" hidden="false" customHeight="true" outlineLevel="0" collapsed="false">
      <c r="A30" s="43" t="s">
        <v>48</v>
      </c>
      <c r="B30" s="43"/>
      <c r="C30" s="43"/>
      <c r="D30" s="24" t="n">
        <v>150</v>
      </c>
      <c r="E30" s="41" t="n">
        <v>3.25</v>
      </c>
      <c r="F30" s="41" t="n">
        <v>4.4</v>
      </c>
      <c r="G30" s="41" t="n">
        <v>23.5</v>
      </c>
      <c r="H30" s="23" t="n">
        <f aca="false">G30*4+F30*9+E30*4</f>
        <v>146.6</v>
      </c>
      <c r="I30" s="33" t="n">
        <v>11.5583333333333</v>
      </c>
      <c r="J30" s="33" t="n">
        <v>0.15</v>
      </c>
      <c r="K30" s="33" t="n">
        <v>0.0583333333333333</v>
      </c>
      <c r="L30" s="33" t="n">
        <v>0.166666666666667</v>
      </c>
      <c r="M30" s="33" t="n">
        <v>40.5</v>
      </c>
      <c r="N30" s="33" t="n">
        <v>70.5</v>
      </c>
      <c r="O30" s="33" t="n">
        <v>12.5</v>
      </c>
      <c r="P30" s="33" t="n">
        <v>1</v>
      </c>
      <c r="Q30" s="13"/>
    </row>
    <row r="31" customFormat="false" ht="27" hidden="false" customHeight="true" outlineLevel="0" collapsed="false">
      <c r="A31" s="26" t="s">
        <v>49</v>
      </c>
      <c r="B31" s="26"/>
      <c r="C31" s="26"/>
      <c r="D31" s="24" t="n">
        <v>200</v>
      </c>
      <c r="E31" s="24" t="n">
        <v>2.8</v>
      </c>
      <c r="F31" s="24" t="n">
        <v>2.5</v>
      </c>
      <c r="G31" s="24" t="n">
        <v>4.7</v>
      </c>
      <c r="H31" s="23" t="n">
        <f aca="false">G31*4+F31*9+E31*4</f>
        <v>52.5</v>
      </c>
      <c r="I31" s="22" t="n">
        <v>0.4</v>
      </c>
      <c r="J31" s="22" t="n">
        <v>0.02</v>
      </c>
      <c r="K31" s="22" t="n">
        <v>0</v>
      </c>
      <c r="L31" s="22" t="n">
        <v>0</v>
      </c>
      <c r="M31" s="22" t="n">
        <v>247</v>
      </c>
      <c r="N31" s="22" t="n">
        <v>136.76</v>
      </c>
      <c r="O31" s="22" t="n">
        <v>21.2</v>
      </c>
      <c r="P31" s="22" t="n">
        <v>0.1</v>
      </c>
      <c r="Q31" s="13"/>
    </row>
    <row r="32" customFormat="false" ht="27" hidden="false" customHeight="true" outlineLevel="0" collapsed="false">
      <c r="A32" s="26" t="s">
        <v>42</v>
      </c>
      <c r="B32" s="26"/>
      <c r="C32" s="26"/>
      <c r="D32" s="24" t="n">
        <v>20</v>
      </c>
      <c r="E32" s="22" t="n">
        <v>1.34285714285714</v>
      </c>
      <c r="F32" s="22" t="n">
        <v>0.314285714285714</v>
      </c>
      <c r="G32" s="22" t="n">
        <v>7.4</v>
      </c>
      <c r="H32" s="23" t="n">
        <v>37.8</v>
      </c>
      <c r="I32" s="33" t="n">
        <v>0.024</v>
      </c>
      <c r="J32" s="33" t="n">
        <v>0</v>
      </c>
      <c r="K32" s="33" t="n">
        <v>0</v>
      </c>
      <c r="L32" s="33" t="n">
        <v>0</v>
      </c>
      <c r="M32" s="33" t="n">
        <v>6.8</v>
      </c>
      <c r="N32" s="33" t="n">
        <v>31.6</v>
      </c>
      <c r="O32" s="33" t="n">
        <v>9.4</v>
      </c>
      <c r="P32" s="33" t="n">
        <v>0.76</v>
      </c>
      <c r="Q32" s="44"/>
    </row>
    <row r="33" customFormat="false" ht="27" hidden="false" customHeight="true" outlineLevel="0" collapsed="false">
      <c r="A33" s="30" t="s">
        <v>30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44"/>
    </row>
    <row r="34" customFormat="false" ht="27" hidden="false" customHeight="true" outlineLevel="0" collapsed="false">
      <c r="A34" s="20" t="s">
        <v>50</v>
      </c>
      <c r="B34" s="24" t="n">
        <v>211</v>
      </c>
      <c r="C34" s="24" t="n">
        <v>200</v>
      </c>
      <c r="D34" s="24" t="n">
        <v>200</v>
      </c>
      <c r="E34" s="22" t="n">
        <v>5.8</v>
      </c>
      <c r="F34" s="22" t="n">
        <v>5</v>
      </c>
      <c r="G34" s="22" t="n">
        <v>9.4</v>
      </c>
      <c r="H34" s="45" t="n">
        <f aca="false">G34*4+F34*9+E34*4</f>
        <v>105.8</v>
      </c>
      <c r="I34" s="33" t="n">
        <v>0.02</v>
      </c>
      <c r="J34" s="33" t="n">
        <v>2.6</v>
      </c>
      <c r="K34" s="33" t="n">
        <v>0.04</v>
      </c>
      <c r="L34" s="33" t="n">
        <v>0</v>
      </c>
      <c r="M34" s="33" t="n">
        <v>240</v>
      </c>
      <c r="N34" s="33" t="n">
        <v>180</v>
      </c>
      <c r="O34" s="33" t="n">
        <v>28</v>
      </c>
      <c r="P34" s="33" t="n">
        <v>0.12</v>
      </c>
      <c r="Q34" s="10"/>
    </row>
    <row r="35" customFormat="false" ht="27" hidden="false" customHeight="true" outlineLevel="0" collapsed="false">
      <c r="A35" s="46" t="s">
        <v>51</v>
      </c>
      <c r="B35" s="46"/>
      <c r="C35" s="46"/>
      <c r="D35" s="27" t="n">
        <v>20</v>
      </c>
      <c r="E35" s="41" t="n">
        <v>0.6</v>
      </c>
      <c r="F35" s="41" t="n">
        <v>0.2</v>
      </c>
      <c r="G35" s="41" t="n">
        <v>7.7</v>
      </c>
      <c r="H35" s="34" t="n">
        <f aca="false">E35*4+F35*9+G35*4</f>
        <v>35</v>
      </c>
      <c r="I35" s="33"/>
      <c r="J35" s="33"/>
      <c r="K35" s="33"/>
      <c r="L35" s="33"/>
      <c r="M35" s="33"/>
      <c r="N35" s="33"/>
      <c r="O35" s="33"/>
      <c r="P35" s="33"/>
      <c r="Q35" s="10"/>
    </row>
    <row r="36" customFormat="false" ht="27" hidden="false" customHeight="true" outlineLevel="0" collapsed="false">
      <c r="A36" s="17" t="s">
        <v>32</v>
      </c>
      <c r="B36" s="17"/>
      <c r="C36" s="17"/>
      <c r="D36" s="17"/>
      <c r="E36" s="18" t="n">
        <f aca="false">E37+E40+E42+E43+E44+E45+E41</f>
        <v>28.45</v>
      </c>
      <c r="F36" s="18" t="n">
        <f aca="false">F37+F40+F42+F43+F44+F45+F41</f>
        <v>23.7125</v>
      </c>
      <c r="G36" s="18" t="n">
        <f aca="false">G37+G40+G42+G43+G44+G45+G41</f>
        <v>111.65</v>
      </c>
      <c r="H36" s="19" t="n">
        <f aca="false">H37+H40+H42+H43+H44+H45+H41</f>
        <v>773.8125</v>
      </c>
      <c r="I36" s="18" t="n">
        <f aca="false">I37+I40+I42+I43+I44+I45+I41</f>
        <v>17.789</v>
      </c>
      <c r="J36" s="18" t="n">
        <f aca="false">J37+J40+J42+J43+J44+J45+J41</f>
        <v>0.477</v>
      </c>
      <c r="K36" s="18" t="n">
        <f aca="false">K37+K40+K42+K43+K44+K45+K41</f>
        <v>0.0635</v>
      </c>
      <c r="L36" s="18" t="n">
        <f aca="false">L37+L40+L42+L43+L44+L45+L41</f>
        <v>3.65</v>
      </c>
      <c r="M36" s="18" t="n">
        <f aca="false">M37+M40+M42+M43+M44+M45+M41</f>
        <v>183.34</v>
      </c>
      <c r="N36" s="18" t="n">
        <f aca="false">N37+N40+N42+N43+N44+N45+N41</f>
        <v>524.19</v>
      </c>
      <c r="O36" s="18" t="n">
        <f aca="false">O37+O40+O42+O43+O44+O45+O41</f>
        <v>94.32</v>
      </c>
      <c r="P36" s="18" t="n">
        <f aca="false">P37+P40+P42+P43+P44+P45+P41</f>
        <v>7.41</v>
      </c>
      <c r="Q36" s="13"/>
    </row>
    <row r="37" customFormat="false" ht="27" hidden="false" customHeight="true" outlineLevel="0" collapsed="false">
      <c r="A37" s="31" t="s">
        <v>52</v>
      </c>
      <c r="B37" s="32" t="n">
        <f aca="false">C37*1.05</f>
        <v>84</v>
      </c>
      <c r="C37" s="32" t="n">
        <v>80</v>
      </c>
      <c r="D37" s="24" t="n">
        <v>80</v>
      </c>
      <c r="E37" s="22" t="n">
        <v>1.2</v>
      </c>
      <c r="F37" s="22" t="n">
        <v>4.2</v>
      </c>
      <c r="G37" s="22" t="n">
        <v>5.8</v>
      </c>
      <c r="H37" s="23" t="n">
        <f aca="false">E37*4+F37*9+G37*4</f>
        <v>65.8</v>
      </c>
      <c r="I37" s="22" t="n">
        <v>4</v>
      </c>
      <c r="J37" s="22" t="n">
        <v>0.02</v>
      </c>
      <c r="K37" s="22" t="n">
        <v>0</v>
      </c>
      <c r="L37" s="22" t="n">
        <v>1.6</v>
      </c>
      <c r="M37" s="22" t="n">
        <v>22.59</v>
      </c>
      <c r="N37" s="22" t="n">
        <v>23.58</v>
      </c>
      <c r="O37" s="22" t="n">
        <v>0</v>
      </c>
      <c r="P37" s="22" t="n">
        <v>0.6</v>
      </c>
      <c r="Q37" s="13"/>
    </row>
    <row r="38" customFormat="false" ht="27" hidden="false" customHeight="true" outlineLevel="0" collapsed="false">
      <c r="A38" s="24" t="s">
        <v>3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3"/>
    </row>
    <row r="39" customFormat="false" ht="27" hidden="false" customHeight="true" outlineLevel="0" collapsed="false">
      <c r="A39" s="20" t="s">
        <v>53</v>
      </c>
      <c r="B39" s="20"/>
      <c r="C39" s="20"/>
      <c r="D39" s="24" t="n">
        <v>80</v>
      </c>
      <c r="E39" s="22" t="n">
        <v>0.56</v>
      </c>
      <c r="F39" s="22" t="n">
        <v>0.08</v>
      </c>
      <c r="G39" s="22" t="n">
        <v>1.52</v>
      </c>
      <c r="H39" s="23" t="n">
        <f aca="false">E39*4+F39*9+G39*4</f>
        <v>9.04</v>
      </c>
      <c r="I39" s="33" t="n">
        <v>5.6</v>
      </c>
      <c r="J39" s="33" t="n">
        <v>0.024</v>
      </c>
      <c r="K39" s="33" t="n">
        <v>0</v>
      </c>
      <c r="L39" s="33" t="n">
        <v>0</v>
      </c>
      <c r="M39" s="33" t="n">
        <v>13.6</v>
      </c>
      <c r="N39" s="33" t="n">
        <v>24</v>
      </c>
      <c r="O39" s="33" t="n">
        <v>11.2</v>
      </c>
      <c r="P39" s="33" t="n">
        <v>0.4</v>
      </c>
      <c r="Q39" s="13"/>
    </row>
    <row r="40" customFormat="false" ht="27" hidden="false" customHeight="true" outlineLevel="0" collapsed="false">
      <c r="A40" s="20" t="s">
        <v>54</v>
      </c>
      <c r="B40" s="20"/>
      <c r="C40" s="20"/>
      <c r="D40" s="24" t="s">
        <v>55</v>
      </c>
      <c r="E40" s="22" t="n">
        <v>5.4</v>
      </c>
      <c r="F40" s="22" t="n">
        <v>5.7</v>
      </c>
      <c r="G40" s="22" t="n">
        <v>17.2</v>
      </c>
      <c r="H40" s="23" t="n">
        <f aca="false">E40*4+F40*9+G40*4</f>
        <v>141.7</v>
      </c>
      <c r="I40" s="22" t="n">
        <v>9.95</v>
      </c>
      <c r="J40" s="22" t="n">
        <v>0.24</v>
      </c>
      <c r="K40" s="22" t="n">
        <v>0</v>
      </c>
      <c r="L40" s="22" t="n">
        <v>0.2</v>
      </c>
      <c r="M40" s="22" t="n">
        <v>35</v>
      </c>
      <c r="N40" s="22" t="n">
        <v>47.3</v>
      </c>
      <c r="O40" s="22" t="n">
        <v>19</v>
      </c>
      <c r="P40" s="22" t="n">
        <v>0.9</v>
      </c>
      <c r="Q40" s="13"/>
    </row>
    <row r="41" customFormat="false" ht="27" hidden="false" customHeight="true" outlineLevel="0" collapsed="false">
      <c r="A41" s="20" t="s">
        <v>56</v>
      </c>
      <c r="B41" s="20"/>
      <c r="C41" s="20"/>
      <c r="D41" s="24" t="n">
        <v>80</v>
      </c>
      <c r="E41" s="22" t="n">
        <v>12.3</v>
      </c>
      <c r="F41" s="22" t="n">
        <v>7.3</v>
      </c>
      <c r="G41" s="22" t="n">
        <v>0.5</v>
      </c>
      <c r="H41" s="23" t="n">
        <f aca="false">E41*4+F41*9+G41*4</f>
        <v>116.9</v>
      </c>
      <c r="I41" s="33" t="n">
        <v>0.4</v>
      </c>
      <c r="J41" s="33" t="n">
        <v>0.06</v>
      </c>
      <c r="K41" s="33" t="n">
        <v>0.02</v>
      </c>
      <c r="L41" s="33" t="n">
        <v>0.4</v>
      </c>
      <c r="M41" s="33" t="n">
        <v>46.4</v>
      </c>
      <c r="N41" s="33" t="n">
        <v>150.4</v>
      </c>
      <c r="O41" s="33" t="n">
        <v>19.2</v>
      </c>
      <c r="P41" s="33" t="n">
        <v>1.9</v>
      </c>
      <c r="Q41" s="29"/>
    </row>
    <row r="42" customFormat="false" ht="27" hidden="false" customHeight="true" outlineLevel="0" collapsed="false">
      <c r="A42" s="47" t="s">
        <v>57</v>
      </c>
      <c r="B42" s="47"/>
      <c r="C42" s="47"/>
      <c r="D42" s="24" t="n">
        <v>150</v>
      </c>
      <c r="E42" s="41" t="n">
        <v>3.9</v>
      </c>
      <c r="F42" s="41" t="n">
        <v>5.1</v>
      </c>
      <c r="G42" s="41" t="n">
        <v>30.75</v>
      </c>
      <c r="H42" s="34" t="n">
        <f aca="false">E42*4+F42*9+G42*4</f>
        <v>184.5</v>
      </c>
      <c r="I42" s="33" t="n">
        <v>0</v>
      </c>
      <c r="J42" s="33" t="n">
        <v>0.0945</v>
      </c>
      <c r="K42" s="33" t="n">
        <v>0.0435</v>
      </c>
      <c r="L42" s="33" t="n">
        <v>0.825</v>
      </c>
      <c r="M42" s="33" t="n">
        <v>40.05</v>
      </c>
      <c r="N42" s="33" t="n">
        <v>169.35</v>
      </c>
      <c r="O42" s="33" t="n">
        <v>20.85</v>
      </c>
      <c r="P42" s="33" t="n">
        <v>0.9</v>
      </c>
      <c r="Q42" s="29"/>
    </row>
    <row r="43" customFormat="false" ht="27" hidden="false" customHeight="true" outlineLevel="0" collapsed="false">
      <c r="A43" s="39" t="s">
        <v>58</v>
      </c>
      <c r="B43" s="39"/>
      <c r="C43" s="39"/>
      <c r="D43" s="27" t="n">
        <v>200</v>
      </c>
      <c r="E43" s="28" t="n">
        <v>0.7</v>
      </c>
      <c r="F43" s="28" t="n">
        <v>0</v>
      </c>
      <c r="G43" s="28" t="n">
        <v>14.1</v>
      </c>
      <c r="H43" s="23" t="n">
        <f aca="false">E43*4+F43*9+G43*4</f>
        <v>59.2</v>
      </c>
      <c r="I43" s="33" t="n">
        <v>0.23</v>
      </c>
      <c r="J43" s="33" t="n">
        <v>0</v>
      </c>
      <c r="K43" s="33" t="n">
        <v>0</v>
      </c>
      <c r="L43" s="33" t="n">
        <v>0</v>
      </c>
      <c r="M43" s="33" t="n">
        <v>3</v>
      </c>
      <c r="N43" s="33" t="n">
        <v>16.71</v>
      </c>
      <c r="O43" s="33" t="n">
        <v>2.37</v>
      </c>
      <c r="P43" s="33" t="n">
        <v>0.45</v>
      </c>
      <c r="Q43" s="48"/>
    </row>
    <row r="44" customFormat="false" ht="57" hidden="false" customHeight="true" outlineLevel="0" collapsed="false">
      <c r="A44" s="20" t="s">
        <v>29</v>
      </c>
      <c r="B44" s="20"/>
      <c r="C44" s="20"/>
      <c r="D44" s="27" t="n">
        <v>150</v>
      </c>
      <c r="E44" s="28" t="n">
        <v>0.25</v>
      </c>
      <c r="F44" s="28" t="n">
        <v>0.3125</v>
      </c>
      <c r="G44" s="28" t="n">
        <v>17.4</v>
      </c>
      <c r="H44" s="23" t="n">
        <f aca="false">E44*4+F44*9+G44*4</f>
        <v>73.4125</v>
      </c>
      <c r="I44" s="22" t="n">
        <v>3.125</v>
      </c>
      <c r="J44" s="22" t="n">
        <v>0.0625</v>
      </c>
      <c r="K44" s="22" t="n">
        <v>0</v>
      </c>
      <c r="L44" s="22" t="n">
        <v>0.625</v>
      </c>
      <c r="M44" s="22" t="n">
        <v>12.5</v>
      </c>
      <c r="N44" s="22" t="n">
        <v>6.25</v>
      </c>
      <c r="O44" s="22" t="n">
        <v>0</v>
      </c>
      <c r="P44" s="22" t="n">
        <v>0</v>
      </c>
      <c r="Q44" s="48"/>
    </row>
    <row r="45" customFormat="false" ht="27" hidden="false" customHeight="true" outlineLevel="0" collapsed="false">
      <c r="A45" s="26" t="s">
        <v>42</v>
      </c>
      <c r="B45" s="26"/>
      <c r="C45" s="26"/>
      <c r="D45" s="24" t="n">
        <v>70</v>
      </c>
      <c r="E45" s="22" t="n">
        <v>4.7</v>
      </c>
      <c r="F45" s="22" t="n">
        <v>1.1</v>
      </c>
      <c r="G45" s="22" t="n">
        <v>25.9</v>
      </c>
      <c r="H45" s="23" t="n">
        <f aca="false">G45*4+F45*9+E45*4</f>
        <v>132.3</v>
      </c>
      <c r="I45" s="33" t="n">
        <v>0.084</v>
      </c>
      <c r="J45" s="33" t="n">
        <v>0</v>
      </c>
      <c r="K45" s="33" t="n">
        <v>0</v>
      </c>
      <c r="L45" s="33" t="n">
        <v>0</v>
      </c>
      <c r="M45" s="33" t="n">
        <v>23.8</v>
      </c>
      <c r="N45" s="33" t="n">
        <v>110.6</v>
      </c>
      <c r="O45" s="33" t="n">
        <v>32.9</v>
      </c>
      <c r="P45" s="33" t="n">
        <v>2.66</v>
      </c>
      <c r="Q45" s="48"/>
    </row>
    <row r="46" customFormat="false" ht="27" hidden="false" customHeight="true" outlineLevel="0" collapsed="false">
      <c r="A46" s="36" t="s">
        <v>43</v>
      </c>
      <c r="B46" s="36"/>
      <c r="C46" s="36"/>
      <c r="D46" s="36"/>
      <c r="E46" s="37" t="n">
        <f aca="false">E27+E36</f>
        <v>60.6428571428571</v>
      </c>
      <c r="F46" s="37" t="n">
        <f aca="false">F27+F36</f>
        <v>43.0267857142857</v>
      </c>
      <c r="G46" s="37" t="n">
        <f aca="false">G27+G36</f>
        <v>172.65</v>
      </c>
      <c r="H46" s="37" t="n">
        <f aca="false">H27+H36</f>
        <v>1320.4125</v>
      </c>
      <c r="I46" s="37" t="n">
        <f aca="false">I27+I36</f>
        <v>31.0413333333333</v>
      </c>
      <c r="J46" s="38" t="n">
        <f aca="false">J27+J36</f>
        <v>3.377</v>
      </c>
      <c r="K46" s="38" t="n">
        <f aca="false">K27+K36</f>
        <v>0.203166666666667</v>
      </c>
      <c r="L46" s="38" t="n">
        <f aca="false">L27+L36</f>
        <v>5.87666666666667</v>
      </c>
      <c r="M46" s="37" t="n">
        <f aca="false">M27+M36</f>
        <v>934.52</v>
      </c>
      <c r="N46" s="37" t="n">
        <f aca="false">N27+N36</f>
        <v>1236.85</v>
      </c>
      <c r="O46" s="37" t="n">
        <f aca="false">O27+O36</f>
        <v>190.42</v>
      </c>
      <c r="P46" s="37" t="n">
        <f aca="false">P27+P36</f>
        <v>9.99</v>
      </c>
      <c r="Q46" s="48"/>
    </row>
    <row r="47" customFormat="false" ht="27" hidden="false" customHeight="true" outlineLevel="0" collapsed="false">
      <c r="A47" s="9" t="s">
        <v>5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48"/>
    </row>
    <row r="48" customFormat="false" ht="27" hidden="false" customHeight="true" outlineLevel="0" collapsed="false">
      <c r="A48" s="11" t="s">
        <v>4</v>
      </c>
      <c r="B48" s="12" t="s">
        <v>5</v>
      </c>
      <c r="C48" s="12" t="s">
        <v>6</v>
      </c>
      <c r="D48" s="12" t="s">
        <v>7</v>
      </c>
      <c r="E48" s="12"/>
      <c r="F48" s="12"/>
      <c r="G48" s="12"/>
      <c r="H48" s="12"/>
      <c r="I48" s="12" t="s">
        <v>8</v>
      </c>
      <c r="J48" s="12"/>
      <c r="K48" s="12"/>
      <c r="L48" s="12"/>
      <c r="M48" s="12" t="s">
        <v>9</v>
      </c>
      <c r="N48" s="12"/>
      <c r="O48" s="12"/>
      <c r="P48" s="12"/>
      <c r="Q48" s="48"/>
    </row>
    <row r="49" customFormat="false" ht="27" hidden="false" customHeight="true" outlineLevel="0" collapsed="false">
      <c r="A49" s="11"/>
      <c r="B49" s="12"/>
      <c r="C49" s="12"/>
      <c r="D49" s="12" t="s">
        <v>10</v>
      </c>
      <c r="E49" s="14" t="s">
        <v>11</v>
      </c>
      <c r="F49" s="14" t="s">
        <v>12</v>
      </c>
      <c r="G49" s="14" t="s">
        <v>13</v>
      </c>
      <c r="H49" s="15" t="s">
        <v>14</v>
      </c>
      <c r="I49" s="16" t="s">
        <v>15</v>
      </c>
      <c r="J49" s="16" t="s">
        <v>16</v>
      </c>
      <c r="K49" s="16" t="s">
        <v>17</v>
      </c>
      <c r="L49" s="16" t="s">
        <v>18</v>
      </c>
      <c r="M49" s="16" t="s">
        <v>19</v>
      </c>
      <c r="N49" s="16" t="s">
        <v>20</v>
      </c>
      <c r="O49" s="16" t="s">
        <v>21</v>
      </c>
      <c r="P49" s="16" t="s">
        <v>22</v>
      </c>
      <c r="Q49" s="48"/>
    </row>
    <row r="50" customFormat="false" ht="27" hidden="false" customHeight="true" outlineLevel="0" collapsed="false">
      <c r="A50" s="17" t="s">
        <v>23</v>
      </c>
      <c r="B50" s="17"/>
      <c r="C50" s="17"/>
      <c r="D50" s="17"/>
      <c r="E50" s="49" t="n">
        <f aca="false">E51+E52+E53+E54+E55+E57</f>
        <v>25.6428571428571</v>
      </c>
      <c r="F50" s="49" t="n">
        <f aca="false">F51+F52+F53+F54+F55+F57</f>
        <v>26.797619047619</v>
      </c>
      <c r="G50" s="49" t="n">
        <f aca="false">G51+G52+G53+G54+G55+G57</f>
        <v>50.4</v>
      </c>
      <c r="H50" s="50" t="n">
        <f aca="false">H51+H52+H53+H54+H55+H57</f>
        <v>545.35</v>
      </c>
      <c r="I50" s="49" t="n">
        <f aca="false">I51+I52+I53+I54+I55+I57</f>
        <v>2.114</v>
      </c>
      <c r="J50" s="49" t="n">
        <f aca="false">J51+J52+J53+J54+J55+J57</f>
        <v>0.296111111111111</v>
      </c>
      <c r="K50" s="49" t="n">
        <f aca="false">K51+K52+K53+K54+K55+K57</f>
        <v>0.384444444444445</v>
      </c>
      <c r="L50" s="49" t="n">
        <f aca="false">L51+L52+L53+L54+L55+L57</f>
        <v>2.51611111111111</v>
      </c>
      <c r="M50" s="49" t="n">
        <f aca="false">M51+M52+M53+M54+M55+M57</f>
        <v>763.883333333333</v>
      </c>
      <c r="N50" s="49" t="n">
        <f aca="false">N51+N52+N53+N54+N55+N57</f>
        <v>798.02</v>
      </c>
      <c r="O50" s="49" t="n">
        <f aca="false">O51+O52+O53+O54+O55+O57</f>
        <v>76.54</v>
      </c>
      <c r="P50" s="49" t="n">
        <f aca="false">P51+P52+P53+P54+P55+P57</f>
        <v>4.55333333333333</v>
      </c>
      <c r="Q50" s="48"/>
    </row>
    <row r="51" customFormat="false" ht="27" hidden="false" customHeight="true" outlineLevel="0" collapsed="false">
      <c r="A51" s="39" t="s">
        <v>60</v>
      </c>
      <c r="B51" s="39"/>
      <c r="C51" s="39"/>
      <c r="D51" s="40" t="s">
        <v>61</v>
      </c>
      <c r="E51" s="41" t="n">
        <v>5.8</v>
      </c>
      <c r="F51" s="41" t="n">
        <v>6.4</v>
      </c>
      <c r="G51" s="41" t="n">
        <v>7.4</v>
      </c>
      <c r="H51" s="23" t="n">
        <f aca="false">E51*4+F51*9+G51*4</f>
        <v>110.4</v>
      </c>
      <c r="I51" s="33" t="n">
        <v>0.1</v>
      </c>
      <c r="J51" s="33" t="n">
        <v>0.03</v>
      </c>
      <c r="K51" s="33" t="n">
        <v>0.12</v>
      </c>
      <c r="L51" s="33" t="n">
        <v>0.05</v>
      </c>
      <c r="M51" s="33" t="n">
        <v>199.7</v>
      </c>
      <c r="N51" s="33" t="n">
        <v>174</v>
      </c>
      <c r="O51" s="33" t="n">
        <v>8.2</v>
      </c>
      <c r="P51" s="33" t="n">
        <v>0.55</v>
      </c>
      <c r="Q51" s="48"/>
    </row>
    <row r="52" customFormat="false" ht="27" hidden="false" customHeight="true" outlineLevel="0" collapsed="false">
      <c r="A52" s="46" t="s">
        <v>62</v>
      </c>
      <c r="B52" s="46"/>
      <c r="C52" s="46"/>
      <c r="D52" s="27" t="n">
        <v>100</v>
      </c>
      <c r="E52" s="28" t="n">
        <v>10.7</v>
      </c>
      <c r="F52" s="28" t="n">
        <v>9.5</v>
      </c>
      <c r="G52" s="28" t="n">
        <v>1.4</v>
      </c>
      <c r="H52" s="23" t="n">
        <f aca="false">E52*4+F52*9+G52*4</f>
        <v>133.9</v>
      </c>
      <c r="I52" s="33" t="n">
        <v>0.22</v>
      </c>
      <c r="J52" s="33" t="n">
        <v>0.05</v>
      </c>
      <c r="K52" s="33" t="n">
        <v>0.07</v>
      </c>
      <c r="L52" s="33" t="n">
        <v>1.98</v>
      </c>
      <c r="M52" s="33" t="n">
        <v>11.55</v>
      </c>
      <c r="N52" s="33" t="n">
        <v>144.22</v>
      </c>
      <c r="O52" s="33" t="n">
        <v>11.12</v>
      </c>
      <c r="P52" s="33" t="n">
        <v>1.27</v>
      </c>
      <c r="Q52" s="48"/>
    </row>
    <row r="53" customFormat="false" ht="27" hidden="false" customHeight="true" outlineLevel="0" collapsed="false">
      <c r="A53" s="26" t="s">
        <v>63</v>
      </c>
      <c r="B53" s="26"/>
      <c r="C53" s="26"/>
      <c r="D53" s="24" t="n">
        <v>150</v>
      </c>
      <c r="E53" s="22" t="n">
        <v>3.1</v>
      </c>
      <c r="F53" s="22" t="n">
        <v>6.58333333333333</v>
      </c>
      <c r="G53" s="22" t="n">
        <v>25</v>
      </c>
      <c r="H53" s="34" t="n">
        <f aca="false">E53*4+F53*9+G53*4</f>
        <v>171.65</v>
      </c>
      <c r="I53" s="33" t="n">
        <v>0</v>
      </c>
      <c r="J53" s="33" t="n">
        <v>0.136111111111111</v>
      </c>
      <c r="K53" s="33" t="n">
        <v>0.194444444444444</v>
      </c>
      <c r="L53" s="33" t="n">
        <v>0.486111111111111</v>
      </c>
      <c r="M53" s="33" t="n">
        <v>25.8333333333333</v>
      </c>
      <c r="N53" s="33" t="n">
        <v>155</v>
      </c>
      <c r="O53" s="33" t="n">
        <v>11.1</v>
      </c>
      <c r="P53" s="33" t="n">
        <v>1.83333333333333</v>
      </c>
    </row>
    <row r="54" customFormat="false" ht="27" hidden="false" customHeight="true" outlineLevel="0" collapsed="false">
      <c r="A54" s="26" t="s">
        <v>64</v>
      </c>
      <c r="B54" s="26"/>
      <c r="C54" s="26"/>
      <c r="D54" s="24" t="n">
        <v>200</v>
      </c>
      <c r="E54" s="24" t="n">
        <v>2.9</v>
      </c>
      <c r="F54" s="22" t="n">
        <v>2.5</v>
      </c>
      <c r="G54" s="22" t="n">
        <v>4.7</v>
      </c>
      <c r="H54" s="23" t="n">
        <f aca="false">G54*4+F54*9+E54*4</f>
        <v>52.9</v>
      </c>
      <c r="I54" s="22" t="n">
        <v>1.27</v>
      </c>
      <c r="J54" s="22" t="n">
        <v>0.04</v>
      </c>
      <c r="K54" s="22" t="n">
        <v>0</v>
      </c>
      <c r="L54" s="22" t="n">
        <v>0</v>
      </c>
      <c r="M54" s="22" t="n">
        <v>235</v>
      </c>
      <c r="N54" s="22" t="n">
        <v>88.2</v>
      </c>
      <c r="O54" s="22" t="n">
        <v>13.72</v>
      </c>
      <c r="P54" s="22" t="n">
        <v>0.14</v>
      </c>
      <c r="Q54" s="48"/>
    </row>
    <row r="55" customFormat="false" ht="27" hidden="false" customHeight="true" outlineLevel="0" collapsed="false">
      <c r="A55" s="26" t="s">
        <v>42</v>
      </c>
      <c r="B55" s="26"/>
      <c r="C55" s="26"/>
      <c r="D55" s="24" t="n">
        <v>20</v>
      </c>
      <c r="E55" s="22" t="n">
        <v>1.34285714285714</v>
      </c>
      <c r="F55" s="22" t="n">
        <v>0.314285714285714</v>
      </c>
      <c r="G55" s="22" t="n">
        <v>7.4</v>
      </c>
      <c r="H55" s="23" t="n">
        <v>37.8</v>
      </c>
      <c r="I55" s="33" t="n">
        <v>0.024</v>
      </c>
      <c r="J55" s="33" t="n">
        <v>0</v>
      </c>
      <c r="K55" s="33" t="n">
        <v>0</v>
      </c>
      <c r="L55" s="33" t="n">
        <v>0</v>
      </c>
      <c r="M55" s="33" t="n">
        <v>6.8</v>
      </c>
      <c r="N55" s="33" t="n">
        <v>31.6</v>
      </c>
      <c r="O55" s="33" t="n">
        <v>9.4</v>
      </c>
      <c r="P55" s="33" t="n">
        <v>0.76</v>
      </c>
      <c r="Q55" s="51"/>
    </row>
    <row r="56" customFormat="false" ht="27" hidden="false" customHeight="true" outlineLevel="0" collapsed="false">
      <c r="A56" s="30" t="s">
        <v>3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51"/>
    </row>
    <row r="57" customFormat="false" ht="27" hidden="false" customHeight="true" outlineLevel="0" collapsed="false">
      <c r="A57" s="20" t="s">
        <v>65</v>
      </c>
      <c r="B57" s="20"/>
      <c r="C57" s="20"/>
      <c r="D57" s="24" t="n">
        <v>115</v>
      </c>
      <c r="E57" s="22" t="n">
        <v>1.8</v>
      </c>
      <c r="F57" s="22" t="n">
        <v>1.5</v>
      </c>
      <c r="G57" s="22" t="n">
        <v>4.5</v>
      </c>
      <c r="H57" s="23" t="n">
        <f aca="false">E57*4+F57*9+G57*4</f>
        <v>38.7</v>
      </c>
      <c r="I57" s="22" t="n">
        <v>0.5</v>
      </c>
      <c r="J57" s="22" t="n">
        <v>0.04</v>
      </c>
      <c r="K57" s="22" t="n">
        <v>0</v>
      </c>
      <c r="L57" s="22" t="n">
        <v>0</v>
      </c>
      <c r="M57" s="22" t="n">
        <v>285</v>
      </c>
      <c r="N57" s="22" t="n">
        <v>205</v>
      </c>
      <c r="O57" s="22" t="n">
        <v>23</v>
      </c>
      <c r="P57" s="22" t="n">
        <v>0</v>
      </c>
      <c r="Q57" s="51"/>
    </row>
    <row r="58" customFormat="false" ht="27" hidden="false" customHeight="true" outlineLevel="0" collapsed="false">
      <c r="A58" s="17" t="s">
        <v>32</v>
      </c>
      <c r="B58" s="17"/>
      <c r="C58" s="17"/>
      <c r="D58" s="17"/>
      <c r="E58" s="18" t="n">
        <f aca="false">E59+E62+E63+E64+E66+E65</f>
        <v>23.53</v>
      </c>
      <c r="F58" s="18" t="n">
        <f aca="false">F59+F62+F63+F64+F66+F65</f>
        <v>24.1125</v>
      </c>
      <c r="G58" s="18" t="n">
        <f aca="false">G59+G62+G63+G64+G66+G65</f>
        <v>103.057142857143</v>
      </c>
      <c r="H58" s="19" t="n">
        <f aca="false">H59+H62+H63+H64+H66+H65</f>
        <v>723.361071428572</v>
      </c>
      <c r="I58" s="18" t="n">
        <f aca="false">I59+I62+I63+I64+I66+I65</f>
        <v>29.5518571428571</v>
      </c>
      <c r="J58" s="18" t="n">
        <f aca="false">J59+J62+J63+J64+J66+J65</f>
        <v>0.2805</v>
      </c>
      <c r="K58" s="18" t="n">
        <f aca="false">K59+K62+K63+K64+K66+K65</f>
        <v>0.0871428571428571</v>
      </c>
      <c r="L58" s="18" t="n">
        <f aca="false">L59+L62+L63+L64+L66+L65</f>
        <v>5.285</v>
      </c>
      <c r="M58" s="18" t="n">
        <f aca="false">M59+M62+M63+M64+M66+M65</f>
        <v>180.683428571429</v>
      </c>
      <c r="N58" s="18" t="n">
        <f aca="false">N59+N62+N63+N64+N66+N65</f>
        <v>452.627142857143</v>
      </c>
      <c r="O58" s="18" t="n">
        <f aca="false">O59+O62+O63+O64+O66+O65</f>
        <v>91.2742857142857</v>
      </c>
      <c r="P58" s="18" t="n">
        <f aca="false">P59+P62+P63+P64+P66+P65</f>
        <v>3.61714285714286</v>
      </c>
      <c r="Q58" s="52"/>
    </row>
    <row r="59" customFormat="false" ht="27" hidden="false" customHeight="true" outlineLevel="0" collapsed="false">
      <c r="A59" s="20" t="s">
        <v>66</v>
      </c>
      <c r="B59" s="20"/>
      <c r="C59" s="20"/>
      <c r="D59" s="24" t="n">
        <v>80</v>
      </c>
      <c r="E59" s="22" t="n">
        <v>1.28</v>
      </c>
      <c r="F59" s="22" t="n">
        <v>4.1</v>
      </c>
      <c r="G59" s="22" t="n">
        <v>4.7</v>
      </c>
      <c r="H59" s="23" t="n">
        <f aca="false">E59*4+F59*9+G59*4</f>
        <v>60.82</v>
      </c>
      <c r="I59" s="22" t="n">
        <v>22.2</v>
      </c>
      <c r="J59" s="22" t="n">
        <v>0.03</v>
      </c>
      <c r="K59" s="22" t="n">
        <v>0</v>
      </c>
      <c r="L59" s="22" t="n">
        <v>1.8</v>
      </c>
      <c r="M59" s="22" t="n">
        <v>41.2</v>
      </c>
      <c r="N59" s="22" t="n">
        <v>29</v>
      </c>
      <c r="O59" s="22" t="n">
        <v>15</v>
      </c>
      <c r="P59" s="22" t="n">
        <v>0</v>
      </c>
      <c r="Q59" s="53"/>
    </row>
    <row r="60" customFormat="false" ht="27" hidden="false" customHeight="true" outlineLevel="0" collapsed="false">
      <c r="A60" s="24" t="s">
        <v>34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9"/>
    </row>
    <row r="61" customFormat="false" ht="27" hidden="false" customHeight="true" outlineLevel="0" collapsed="false">
      <c r="A61" s="31" t="s">
        <v>67</v>
      </c>
      <c r="B61" s="31"/>
      <c r="C61" s="31"/>
      <c r="D61" s="24" t="n">
        <v>80</v>
      </c>
      <c r="E61" s="22" t="n">
        <v>0.8</v>
      </c>
      <c r="F61" s="22" t="n">
        <v>4.08</v>
      </c>
      <c r="G61" s="22" t="n">
        <v>2.8</v>
      </c>
      <c r="H61" s="23" t="n">
        <f aca="false">E61*4+F61*9+G61*4</f>
        <v>51.12</v>
      </c>
      <c r="I61" s="22" t="n">
        <v>13.2</v>
      </c>
      <c r="J61" s="22" t="n">
        <v>0.032</v>
      </c>
      <c r="K61" s="22" t="n">
        <v>0</v>
      </c>
      <c r="L61" s="22" t="n">
        <v>1.8</v>
      </c>
      <c r="M61" s="22" t="n">
        <v>10.4</v>
      </c>
      <c r="N61" s="22" t="n">
        <v>19.2</v>
      </c>
      <c r="O61" s="22" t="n">
        <v>14.4</v>
      </c>
      <c r="P61" s="22" t="n">
        <v>0.64</v>
      </c>
      <c r="Q61" s="29"/>
    </row>
    <row r="62" customFormat="false" ht="27" hidden="false" customHeight="true" outlineLevel="0" collapsed="false">
      <c r="A62" s="26" t="s">
        <v>68</v>
      </c>
      <c r="B62" s="26"/>
      <c r="C62" s="26"/>
      <c r="D62" s="24" t="s">
        <v>69</v>
      </c>
      <c r="E62" s="22" t="n">
        <v>5.5</v>
      </c>
      <c r="F62" s="22" t="n">
        <v>5.2</v>
      </c>
      <c r="G62" s="22" t="n">
        <v>18.8571428571429</v>
      </c>
      <c r="H62" s="23" t="n">
        <f aca="false">E62*4+F62*9+G62*4</f>
        <v>144.228571428571</v>
      </c>
      <c r="I62" s="33" t="n">
        <v>0.942857142857143</v>
      </c>
      <c r="J62" s="33" t="n">
        <v>0.088</v>
      </c>
      <c r="K62" s="33" t="n">
        <v>0.0571428571428571</v>
      </c>
      <c r="L62" s="33" t="n">
        <v>0.16</v>
      </c>
      <c r="M62" s="33" t="n">
        <v>25.6834285714286</v>
      </c>
      <c r="N62" s="33" t="n">
        <v>170.777142857143</v>
      </c>
      <c r="O62" s="33" t="n">
        <v>24.6742857142857</v>
      </c>
      <c r="P62" s="33" t="n">
        <v>0.857142857142857</v>
      </c>
      <c r="Q62" s="29"/>
    </row>
    <row r="63" customFormat="false" ht="27" hidden="false" customHeight="true" outlineLevel="0" collapsed="false">
      <c r="A63" s="20" t="s">
        <v>70</v>
      </c>
      <c r="B63" s="20"/>
      <c r="C63" s="20"/>
      <c r="D63" s="24" t="n">
        <v>250</v>
      </c>
      <c r="E63" s="22" t="n">
        <v>11.2</v>
      </c>
      <c r="F63" s="22" t="n">
        <v>13.2</v>
      </c>
      <c r="G63" s="22" t="n">
        <v>20.4</v>
      </c>
      <c r="H63" s="23" t="n">
        <f aca="false">E63*4+F63*9+G63*4</f>
        <v>245.2</v>
      </c>
      <c r="I63" s="22" t="n">
        <v>3.2</v>
      </c>
      <c r="J63" s="22" t="n">
        <v>0.1</v>
      </c>
      <c r="K63" s="22" t="n">
        <v>0.03</v>
      </c>
      <c r="L63" s="22" t="n">
        <v>2.7</v>
      </c>
      <c r="M63" s="22" t="n">
        <v>22.5</v>
      </c>
      <c r="N63" s="22" t="n">
        <v>110</v>
      </c>
      <c r="O63" s="22" t="n">
        <v>10.7</v>
      </c>
      <c r="P63" s="22" t="n">
        <v>0.1</v>
      </c>
      <c r="Q63" s="29"/>
    </row>
    <row r="64" customFormat="false" ht="27" hidden="false" customHeight="true" outlineLevel="0" collapsed="false">
      <c r="A64" s="31" t="s">
        <v>41</v>
      </c>
      <c r="B64" s="24" t="n">
        <v>200</v>
      </c>
      <c r="C64" s="24" t="n">
        <v>200</v>
      </c>
      <c r="D64" s="24" t="n">
        <v>200</v>
      </c>
      <c r="E64" s="22" t="n">
        <v>0.6</v>
      </c>
      <c r="F64" s="22" t="n">
        <v>0.2</v>
      </c>
      <c r="G64" s="22" t="n">
        <v>15.8</v>
      </c>
      <c r="H64" s="23" t="n">
        <f aca="false">G64*4+F64*9+E64*4</f>
        <v>67.4</v>
      </c>
      <c r="I64" s="33" t="n">
        <v>0</v>
      </c>
      <c r="J64" s="22" t="n">
        <v>0</v>
      </c>
      <c r="K64" s="22" t="n">
        <v>0</v>
      </c>
      <c r="L64" s="22" t="n">
        <v>0</v>
      </c>
      <c r="M64" s="33" t="n">
        <v>55</v>
      </c>
      <c r="N64" s="22" t="n">
        <v>26</v>
      </c>
      <c r="O64" s="22" t="n">
        <v>8</v>
      </c>
      <c r="P64" s="33" t="n">
        <v>0</v>
      </c>
      <c r="Q64" s="29"/>
    </row>
    <row r="65" customFormat="false" ht="57" hidden="false" customHeight="true" outlineLevel="0" collapsed="false">
      <c r="A65" s="20" t="s">
        <v>29</v>
      </c>
      <c r="B65" s="20"/>
      <c r="C65" s="20"/>
      <c r="D65" s="27" t="n">
        <v>150</v>
      </c>
      <c r="E65" s="28" t="n">
        <v>0.25</v>
      </c>
      <c r="F65" s="28" t="n">
        <v>0.3125</v>
      </c>
      <c r="G65" s="28" t="n">
        <v>17.4</v>
      </c>
      <c r="H65" s="23" t="n">
        <f aca="false">E65*4+F65*9+G65*4</f>
        <v>73.4125</v>
      </c>
      <c r="I65" s="22" t="n">
        <v>3.125</v>
      </c>
      <c r="J65" s="22" t="n">
        <v>0.0625</v>
      </c>
      <c r="K65" s="22" t="n">
        <v>0</v>
      </c>
      <c r="L65" s="22" t="n">
        <v>0.625</v>
      </c>
      <c r="M65" s="22" t="n">
        <v>12.5</v>
      </c>
      <c r="N65" s="22" t="n">
        <v>6.25</v>
      </c>
      <c r="O65" s="22" t="n">
        <v>0</v>
      </c>
      <c r="P65" s="22" t="n">
        <v>0</v>
      </c>
      <c r="Q65" s="29"/>
    </row>
    <row r="66" customFormat="false" ht="27" hidden="false" customHeight="true" outlineLevel="0" collapsed="false">
      <c r="A66" s="26" t="s">
        <v>42</v>
      </c>
      <c r="B66" s="26"/>
      <c r="C66" s="26"/>
      <c r="D66" s="24" t="n">
        <v>70</v>
      </c>
      <c r="E66" s="22" t="n">
        <v>4.7</v>
      </c>
      <c r="F66" s="22" t="n">
        <v>1.1</v>
      </c>
      <c r="G66" s="22" t="n">
        <v>25.9</v>
      </c>
      <c r="H66" s="23" t="n">
        <f aca="false">G66*4+F66*9+E66*4</f>
        <v>132.3</v>
      </c>
      <c r="I66" s="33" t="n">
        <v>0.084</v>
      </c>
      <c r="J66" s="33" t="n">
        <v>0</v>
      </c>
      <c r="K66" s="33" t="n">
        <v>0</v>
      </c>
      <c r="L66" s="33" t="n">
        <v>0</v>
      </c>
      <c r="M66" s="33" t="n">
        <v>23.8</v>
      </c>
      <c r="N66" s="33" t="n">
        <v>110.6</v>
      </c>
      <c r="O66" s="33" t="n">
        <v>32.9</v>
      </c>
      <c r="P66" s="33" t="n">
        <v>2.66</v>
      </c>
      <c r="Q66" s="29"/>
    </row>
    <row r="67" customFormat="false" ht="27" hidden="false" customHeight="true" outlineLevel="0" collapsed="false">
      <c r="A67" s="36" t="s">
        <v>43</v>
      </c>
      <c r="B67" s="36"/>
      <c r="C67" s="36"/>
      <c r="D67" s="36"/>
      <c r="E67" s="37" t="n">
        <f aca="false">E50+E58</f>
        <v>49.1728571428571</v>
      </c>
      <c r="F67" s="37" t="n">
        <f aca="false">F50+F58</f>
        <v>50.9101190476191</v>
      </c>
      <c r="G67" s="37" t="n">
        <f aca="false">G50+G58</f>
        <v>153.457142857143</v>
      </c>
      <c r="H67" s="37" t="n">
        <f aca="false">H50+H58</f>
        <v>1268.71107142857</v>
      </c>
      <c r="I67" s="37" t="n">
        <f aca="false">I50+I58</f>
        <v>31.6658571428571</v>
      </c>
      <c r="J67" s="38" t="n">
        <f aca="false">J50+J58</f>
        <v>0.576611111111111</v>
      </c>
      <c r="K67" s="38" t="n">
        <f aca="false">K50+K58</f>
        <v>0.471587301587302</v>
      </c>
      <c r="L67" s="38" t="n">
        <f aca="false">L50+L58</f>
        <v>7.80111111111111</v>
      </c>
      <c r="M67" s="37" t="n">
        <f aca="false">M50+M58</f>
        <v>944.566761904762</v>
      </c>
      <c r="N67" s="37" t="n">
        <f aca="false">N50+N58</f>
        <v>1250.64714285714</v>
      </c>
      <c r="O67" s="37" t="n">
        <f aca="false">O50+O58</f>
        <v>167.814285714286</v>
      </c>
      <c r="P67" s="37" t="n">
        <f aca="false">P50+P58</f>
        <v>8.17047619047619</v>
      </c>
      <c r="Q67" s="29"/>
    </row>
    <row r="68" customFormat="false" ht="27" hidden="false" customHeight="true" outlineLevel="0" collapsed="false">
      <c r="A68" s="9" t="s">
        <v>7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29"/>
    </row>
    <row r="69" customFormat="false" ht="27" hidden="false" customHeight="true" outlineLevel="0" collapsed="false">
      <c r="A69" s="11" t="s">
        <v>4</v>
      </c>
      <c r="B69" s="12" t="s">
        <v>5</v>
      </c>
      <c r="C69" s="12" t="s">
        <v>6</v>
      </c>
      <c r="D69" s="12" t="s">
        <v>7</v>
      </c>
      <c r="E69" s="12"/>
      <c r="F69" s="12"/>
      <c r="G69" s="12"/>
      <c r="H69" s="12"/>
      <c r="I69" s="12" t="s">
        <v>8</v>
      </c>
      <c r="J69" s="12"/>
      <c r="K69" s="12"/>
      <c r="L69" s="12"/>
      <c r="M69" s="12" t="s">
        <v>9</v>
      </c>
      <c r="N69" s="12"/>
      <c r="O69" s="12"/>
      <c r="P69" s="12"/>
      <c r="Q69" s="29"/>
    </row>
    <row r="70" customFormat="false" ht="27" hidden="false" customHeight="true" outlineLevel="0" collapsed="false">
      <c r="A70" s="11"/>
      <c r="B70" s="12"/>
      <c r="C70" s="12"/>
      <c r="D70" s="12" t="s">
        <v>10</v>
      </c>
      <c r="E70" s="14" t="s">
        <v>11</v>
      </c>
      <c r="F70" s="14" t="s">
        <v>12</v>
      </c>
      <c r="G70" s="14" t="s">
        <v>13</v>
      </c>
      <c r="H70" s="15" t="s">
        <v>14</v>
      </c>
      <c r="I70" s="16" t="s">
        <v>15</v>
      </c>
      <c r="J70" s="16" t="s">
        <v>16</v>
      </c>
      <c r="K70" s="16" t="s">
        <v>17</v>
      </c>
      <c r="L70" s="16" t="s">
        <v>18</v>
      </c>
      <c r="M70" s="16" t="s">
        <v>19</v>
      </c>
      <c r="N70" s="16" t="s">
        <v>20</v>
      </c>
      <c r="O70" s="16" t="s">
        <v>21</v>
      </c>
      <c r="P70" s="16" t="s">
        <v>22</v>
      </c>
      <c r="Q70" s="29"/>
    </row>
    <row r="71" customFormat="false" ht="27" hidden="false" customHeight="true" outlineLevel="0" collapsed="false">
      <c r="A71" s="17" t="s">
        <v>23</v>
      </c>
      <c r="B71" s="17"/>
      <c r="C71" s="17"/>
      <c r="D71" s="17"/>
      <c r="E71" s="18" t="n">
        <f aca="false">E72+E73+E74+E76</f>
        <v>27.72</v>
      </c>
      <c r="F71" s="18" t="n">
        <f aca="false">F72+F73+F74+F76</f>
        <v>24.9</v>
      </c>
      <c r="G71" s="18" t="n">
        <f aca="false">G72+G73+G74+G76</f>
        <v>49.46</v>
      </c>
      <c r="H71" s="19" t="n">
        <f aca="false">H72+H73+H74+H76</f>
        <v>532.82</v>
      </c>
      <c r="I71" s="18" t="n">
        <f aca="false">I72+I73+I74+I76</f>
        <v>0.420352941176471</v>
      </c>
      <c r="J71" s="18" t="n">
        <f aca="false">J72+J73+J74+J76</f>
        <v>2.42352941176471</v>
      </c>
      <c r="K71" s="18" t="n">
        <f aca="false">K72+K73+K74+K76</f>
        <v>0.085</v>
      </c>
      <c r="L71" s="18" t="n">
        <f aca="false">L72+L73+L74+L76</f>
        <v>0.796470588235294</v>
      </c>
      <c r="M71" s="18" t="n">
        <f aca="false">M72+M73+M74+M76</f>
        <v>528.78</v>
      </c>
      <c r="N71" s="18" t="n">
        <f aca="false">N72+N73+N74+N76</f>
        <v>462.294117647059</v>
      </c>
      <c r="O71" s="18" t="n">
        <f aca="false">O72+O73+O74+O76</f>
        <v>62.2635294117647</v>
      </c>
      <c r="P71" s="18" t="n">
        <f aca="false">P72+P73+P74+P76</f>
        <v>1.16447058823529</v>
      </c>
      <c r="Q71" s="29"/>
    </row>
    <row r="72" customFormat="false" ht="27" hidden="false" customHeight="true" outlineLevel="0" collapsed="false">
      <c r="A72" s="20" t="s">
        <v>72</v>
      </c>
      <c r="B72" s="20"/>
      <c r="C72" s="20"/>
      <c r="D72" s="24" t="s">
        <v>73</v>
      </c>
      <c r="E72" s="22" t="n">
        <v>18.5</v>
      </c>
      <c r="F72" s="22" t="n">
        <v>12.7</v>
      </c>
      <c r="G72" s="22" t="n">
        <v>18.5</v>
      </c>
      <c r="H72" s="23" t="n">
        <f aca="false">G72*4+F72*9+E72*4</f>
        <v>262.3</v>
      </c>
      <c r="I72" s="22" t="n">
        <v>0.402352941176471</v>
      </c>
      <c r="J72" s="22" t="n">
        <v>0.0635294117647059</v>
      </c>
      <c r="K72" s="22" t="n">
        <v>0.009</v>
      </c>
      <c r="L72" s="22" t="n">
        <v>0.476470588235294</v>
      </c>
      <c r="M72" s="22" t="n">
        <v>306.18</v>
      </c>
      <c r="N72" s="22" t="n">
        <v>284.294117647059</v>
      </c>
      <c r="O72" s="22" t="n">
        <v>34.2635294117647</v>
      </c>
      <c r="P72" s="22" t="n">
        <v>0.836470588235294</v>
      </c>
      <c r="Q72" s="29"/>
    </row>
    <row r="73" customFormat="false" ht="27" hidden="false" customHeight="true" outlineLevel="0" collapsed="false">
      <c r="A73" s="26" t="s">
        <v>74</v>
      </c>
      <c r="B73" s="26"/>
      <c r="C73" s="26"/>
      <c r="D73" s="21" t="s">
        <v>75</v>
      </c>
      <c r="E73" s="22" t="n">
        <v>2.3</v>
      </c>
      <c r="F73" s="22" t="n">
        <v>7.4</v>
      </c>
      <c r="G73" s="22" t="n">
        <v>11.1</v>
      </c>
      <c r="H73" s="23" t="n">
        <f aca="false">G73*4+F73*9+E73*4</f>
        <v>120.2</v>
      </c>
      <c r="I73" s="22" t="n">
        <v>0</v>
      </c>
      <c r="J73" s="22" t="n">
        <v>0.02</v>
      </c>
      <c r="K73" s="22" t="n">
        <v>0.04</v>
      </c>
      <c r="L73" s="22" t="n">
        <v>0.32</v>
      </c>
      <c r="M73" s="22" t="n">
        <v>6.4</v>
      </c>
      <c r="N73" s="22" t="n">
        <v>16</v>
      </c>
      <c r="O73" s="22" t="n">
        <v>2.8</v>
      </c>
      <c r="P73" s="22" t="n">
        <v>0.2</v>
      </c>
      <c r="Q73" s="29"/>
    </row>
    <row r="74" customFormat="false" ht="27" hidden="false" customHeight="true" outlineLevel="0" collapsed="false">
      <c r="A74" s="26" t="s">
        <v>76</v>
      </c>
      <c r="B74" s="26"/>
      <c r="C74" s="26"/>
      <c r="D74" s="24" t="n">
        <v>200</v>
      </c>
      <c r="E74" s="22" t="n">
        <v>0.2</v>
      </c>
      <c r="F74" s="22" t="n">
        <v>0</v>
      </c>
      <c r="G74" s="22" t="n">
        <v>0.5</v>
      </c>
      <c r="H74" s="23" t="n">
        <f aca="false">G74*4+F74*9+E74*4</f>
        <v>2.8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.2</v>
      </c>
      <c r="N74" s="22" t="n">
        <v>0</v>
      </c>
      <c r="O74" s="22" t="n">
        <v>0</v>
      </c>
      <c r="P74" s="22" t="n">
        <v>0.02</v>
      </c>
      <c r="Q74" s="29"/>
    </row>
    <row r="75" customFormat="false" ht="27" hidden="false" customHeight="true" outlineLevel="0" collapsed="false">
      <c r="A75" s="30" t="s">
        <v>30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29"/>
    </row>
    <row r="76" customFormat="false" ht="57" hidden="false" customHeight="true" outlineLevel="0" collapsed="false">
      <c r="A76" s="20" t="s">
        <v>77</v>
      </c>
      <c r="B76" s="20"/>
      <c r="C76" s="20"/>
      <c r="D76" s="24" t="n">
        <v>210</v>
      </c>
      <c r="E76" s="22" t="n">
        <v>6.72</v>
      </c>
      <c r="F76" s="22" t="n">
        <v>4.8</v>
      </c>
      <c r="G76" s="22" t="n">
        <v>19.36</v>
      </c>
      <c r="H76" s="23" t="n">
        <v>147.52</v>
      </c>
      <c r="I76" s="22" t="n">
        <v>0.018</v>
      </c>
      <c r="J76" s="22" t="n">
        <v>2.34</v>
      </c>
      <c r="K76" s="22" t="n">
        <v>0.036</v>
      </c>
      <c r="L76" s="22" t="n">
        <v>0</v>
      </c>
      <c r="M76" s="22" t="n">
        <v>216</v>
      </c>
      <c r="N76" s="22" t="n">
        <v>162</v>
      </c>
      <c r="O76" s="22" t="n">
        <v>25.2</v>
      </c>
      <c r="P76" s="22" t="n">
        <v>0.108</v>
      </c>
      <c r="Q76" s="29"/>
    </row>
    <row r="77" customFormat="false" ht="27" hidden="false" customHeight="true" outlineLevel="0" collapsed="false">
      <c r="A77" s="17" t="s">
        <v>32</v>
      </c>
      <c r="B77" s="17"/>
      <c r="C77" s="17"/>
      <c r="D77" s="17"/>
      <c r="E77" s="18" t="n">
        <f aca="false">E78+E79+E80+E81+E82+E83</f>
        <v>27.7</v>
      </c>
      <c r="F77" s="18" t="n">
        <f aca="false">F78+F79+F80+F81+F82+F83</f>
        <v>30.8966666666667</v>
      </c>
      <c r="G77" s="18" t="n">
        <f aca="false">G78+G79+G80+G81+G82+G83</f>
        <v>87.98</v>
      </c>
      <c r="H77" s="19" t="n">
        <f aca="false">H78+H79+H80+H81+H82+H83</f>
        <v>740.79</v>
      </c>
      <c r="I77" s="18" t="n">
        <f aca="false">I78+I79+I80+I81+I82+I83</f>
        <v>10.9173333333333</v>
      </c>
      <c r="J77" s="18" t="n">
        <f aca="false">J78+J79+J80+J81+J82+J83</f>
        <v>0.324906666666667</v>
      </c>
      <c r="K77" s="18" t="n">
        <f aca="false">K78+K79+K80+K81+K82+K83</f>
        <v>0.235</v>
      </c>
      <c r="L77" s="18" t="n">
        <f aca="false">L78+L79+L80+L81+L82+L83</f>
        <v>3.0532</v>
      </c>
      <c r="M77" s="18" t="n">
        <f aca="false">M78+M79+M80+M81+M82+M83</f>
        <v>120.296666666667</v>
      </c>
      <c r="N77" s="18" t="n">
        <f aca="false">N78+N79+N80+N81+N82+N83</f>
        <v>349.12</v>
      </c>
      <c r="O77" s="18" t="n">
        <f aca="false">O78+O79+O80+O81+O82+O83</f>
        <v>87.03</v>
      </c>
      <c r="P77" s="18" t="n">
        <f aca="false">P78+P79+P80+P81+P82+P83</f>
        <v>6.46666666666667</v>
      </c>
      <c r="Q77" s="54"/>
    </row>
    <row r="78" customFormat="false" ht="27" hidden="false" customHeight="true" outlineLevel="0" collapsed="false">
      <c r="A78" s="20" t="s">
        <v>78</v>
      </c>
      <c r="B78" s="20"/>
      <c r="C78" s="20"/>
      <c r="D78" s="24" t="n">
        <v>80</v>
      </c>
      <c r="E78" s="22" t="n">
        <v>4.9</v>
      </c>
      <c r="F78" s="22" t="n">
        <v>7.7</v>
      </c>
      <c r="G78" s="22" t="n">
        <v>5.4</v>
      </c>
      <c r="H78" s="23" t="n">
        <f aca="false">E78*4+F78*9+G78*4</f>
        <v>110.5</v>
      </c>
      <c r="I78" s="33" t="n">
        <v>4.4</v>
      </c>
      <c r="J78" s="33" t="n">
        <v>0.06</v>
      </c>
      <c r="K78" s="33" t="n">
        <v>0.02</v>
      </c>
      <c r="L78" s="33" t="n">
        <v>2</v>
      </c>
      <c r="M78" s="33" t="n">
        <v>21.6</v>
      </c>
      <c r="N78" s="33" t="n">
        <v>56.8</v>
      </c>
      <c r="O78" s="33" t="n">
        <v>16</v>
      </c>
      <c r="P78" s="33" t="n">
        <v>1.12</v>
      </c>
      <c r="Q78" s="54"/>
    </row>
    <row r="79" customFormat="false" ht="27" hidden="false" customHeight="true" outlineLevel="0" collapsed="false">
      <c r="A79" s="20" t="s">
        <v>37</v>
      </c>
      <c r="B79" s="20"/>
      <c r="C79" s="20"/>
      <c r="D79" s="24" t="s">
        <v>38</v>
      </c>
      <c r="E79" s="22" t="n">
        <v>4.8</v>
      </c>
      <c r="F79" s="22" t="n">
        <v>6.1</v>
      </c>
      <c r="G79" s="22" t="n">
        <v>20.1</v>
      </c>
      <c r="H79" s="34" t="n">
        <f aca="false">E79*4+F79*9+G79*4</f>
        <v>154.5</v>
      </c>
      <c r="I79" s="33" t="n">
        <v>4.25</v>
      </c>
      <c r="J79" s="33" t="n">
        <v>0.07</v>
      </c>
      <c r="K79" s="33" t="n">
        <v>0.19</v>
      </c>
      <c r="L79" s="33" t="n">
        <v>0.23</v>
      </c>
      <c r="M79" s="33" t="n">
        <v>18.54</v>
      </c>
      <c r="N79" s="33" t="n">
        <v>76.13</v>
      </c>
      <c r="O79" s="33" t="n">
        <v>20.31</v>
      </c>
      <c r="P79" s="33" t="n">
        <v>1.07</v>
      </c>
      <c r="Q79" s="54"/>
    </row>
    <row r="80" s="55" customFormat="true" ht="27" hidden="false" customHeight="true" outlineLevel="0" collapsed="false">
      <c r="A80" s="20" t="s">
        <v>79</v>
      </c>
      <c r="B80" s="20"/>
      <c r="C80" s="20"/>
      <c r="D80" s="24" t="s">
        <v>80</v>
      </c>
      <c r="E80" s="22" t="n">
        <v>10</v>
      </c>
      <c r="F80" s="22" t="n">
        <v>12.08</v>
      </c>
      <c r="G80" s="22" t="n">
        <v>4.08</v>
      </c>
      <c r="H80" s="23" t="n">
        <f aca="false">E80*4+F80*9+G80*4</f>
        <v>165.04</v>
      </c>
      <c r="I80" s="22" t="n">
        <v>0</v>
      </c>
      <c r="J80" s="22" t="n">
        <v>0.01824</v>
      </c>
      <c r="K80" s="22" t="n">
        <v>0</v>
      </c>
      <c r="L80" s="22" t="n">
        <v>0.2432</v>
      </c>
      <c r="M80" s="22" t="n">
        <v>14.4</v>
      </c>
      <c r="N80" s="22" t="n">
        <v>73</v>
      </c>
      <c r="O80" s="22" t="n">
        <v>7.5</v>
      </c>
      <c r="P80" s="22" t="n">
        <v>0.7</v>
      </c>
      <c r="Q80" s="10"/>
    </row>
    <row r="81" customFormat="false" ht="27" hidden="false" customHeight="true" outlineLevel="0" collapsed="false">
      <c r="A81" s="20" t="s">
        <v>81</v>
      </c>
      <c r="B81" s="20"/>
      <c r="C81" s="20"/>
      <c r="D81" s="24" t="n">
        <v>150</v>
      </c>
      <c r="E81" s="22" t="n">
        <v>3.1</v>
      </c>
      <c r="F81" s="22" t="n">
        <v>3.91666666666667</v>
      </c>
      <c r="G81" s="22" t="n">
        <v>26.9</v>
      </c>
      <c r="H81" s="23" t="n">
        <f aca="false">E81*4+F81*9+G81*4</f>
        <v>155.25</v>
      </c>
      <c r="I81" s="22" t="n">
        <v>0.583333333333333</v>
      </c>
      <c r="J81" s="22" t="n">
        <v>0.166666666666667</v>
      </c>
      <c r="K81" s="33" t="n">
        <v>0.025</v>
      </c>
      <c r="L81" s="22" t="n">
        <v>0.5</v>
      </c>
      <c r="M81" s="22" t="n">
        <v>35.1666666666667</v>
      </c>
      <c r="N81" s="22" t="n">
        <v>28.5</v>
      </c>
      <c r="O81" s="22" t="n">
        <v>6.9</v>
      </c>
      <c r="P81" s="22" t="n">
        <v>0.916666666666667</v>
      </c>
      <c r="Q81" s="29"/>
    </row>
    <row r="82" customFormat="false" ht="27" hidden="false" customHeight="true" outlineLevel="0" collapsed="false">
      <c r="A82" s="26" t="s">
        <v>82</v>
      </c>
      <c r="B82" s="26"/>
      <c r="C82" s="26"/>
      <c r="D82" s="24" t="n">
        <v>200</v>
      </c>
      <c r="E82" s="22" t="n">
        <v>0.2</v>
      </c>
      <c r="F82" s="22" t="n">
        <v>0</v>
      </c>
      <c r="G82" s="22" t="n">
        <v>5.6</v>
      </c>
      <c r="H82" s="56" t="n">
        <f aca="false">G82*4+F82*9+E82*4</f>
        <v>23.2</v>
      </c>
      <c r="I82" s="22" t="n">
        <v>1.6</v>
      </c>
      <c r="J82" s="22" t="n">
        <v>0.01</v>
      </c>
      <c r="K82" s="22" t="n">
        <v>0</v>
      </c>
      <c r="L82" s="22" t="n">
        <v>0.08</v>
      </c>
      <c r="M82" s="22" t="n">
        <v>6.79</v>
      </c>
      <c r="N82" s="22" t="n">
        <v>4.09</v>
      </c>
      <c r="O82" s="22" t="n">
        <v>3.42</v>
      </c>
      <c r="P82" s="22" t="n">
        <v>0</v>
      </c>
      <c r="Q82" s="29"/>
    </row>
    <row r="83" customFormat="false" ht="27" hidden="false" customHeight="true" outlineLevel="0" collapsed="false">
      <c r="A83" s="26" t="s">
        <v>42</v>
      </c>
      <c r="B83" s="26"/>
      <c r="C83" s="26"/>
      <c r="D83" s="24" t="n">
        <v>70</v>
      </c>
      <c r="E83" s="22" t="n">
        <v>4.7</v>
      </c>
      <c r="F83" s="22" t="n">
        <v>1.1</v>
      </c>
      <c r="G83" s="22" t="n">
        <v>25.9</v>
      </c>
      <c r="H83" s="23" t="n">
        <f aca="false">G83*4+F83*9+E83*4</f>
        <v>132.3</v>
      </c>
      <c r="I83" s="33" t="n">
        <v>0.084</v>
      </c>
      <c r="J83" s="33" t="n">
        <v>0</v>
      </c>
      <c r="K83" s="33" t="n">
        <v>0</v>
      </c>
      <c r="L83" s="33" t="n">
        <v>0</v>
      </c>
      <c r="M83" s="33" t="n">
        <v>23.8</v>
      </c>
      <c r="N83" s="33" t="n">
        <v>110.6</v>
      </c>
      <c r="O83" s="33" t="n">
        <v>32.9</v>
      </c>
      <c r="P83" s="33" t="n">
        <v>2.66</v>
      </c>
      <c r="Q83" s="29"/>
    </row>
    <row r="84" customFormat="false" ht="27" hidden="false" customHeight="true" outlineLevel="0" collapsed="false">
      <c r="A84" s="36" t="s">
        <v>43</v>
      </c>
      <c r="B84" s="36"/>
      <c r="C84" s="36"/>
      <c r="D84" s="36"/>
      <c r="E84" s="37" t="n">
        <f aca="false">E71+E77</f>
        <v>55.42</v>
      </c>
      <c r="F84" s="37" t="n">
        <f aca="false">F71+F77</f>
        <v>55.7966666666667</v>
      </c>
      <c r="G84" s="37" t="n">
        <f aca="false">G71+G77</f>
        <v>137.44</v>
      </c>
      <c r="H84" s="37" t="n">
        <f aca="false">H71+H77</f>
        <v>1273.61</v>
      </c>
      <c r="I84" s="37" t="n">
        <f aca="false">I71+I77</f>
        <v>11.3376862745098</v>
      </c>
      <c r="J84" s="38" t="n">
        <f aca="false">J71+J77</f>
        <v>2.74843607843137</v>
      </c>
      <c r="K84" s="38" t="n">
        <f aca="false">K71+K77</f>
        <v>0.32</v>
      </c>
      <c r="L84" s="38" t="n">
        <f aca="false">L71+L77</f>
        <v>3.84967058823529</v>
      </c>
      <c r="M84" s="37" t="n">
        <f aca="false">M71+M77</f>
        <v>649.076666666667</v>
      </c>
      <c r="N84" s="37" t="n">
        <f aca="false">N71+N77</f>
        <v>811.414117647059</v>
      </c>
      <c r="O84" s="37" t="n">
        <f aca="false">O71+O77</f>
        <v>149.293529411765</v>
      </c>
      <c r="P84" s="37" t="n">
        <f aca="false">P71+P77</f>
        <v>7.63113725490196</v>
      </c>
      <c r="Q84" s="29"/>
    </row>
    <row r="85" customFormat="false" ht="27" hidden="false" customHeight="true" outlineLevel="0" collapsed="false">
      <c r="A85" s="9" t="s">
        <v>83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29"/>
    </row>
    <row r="86" customFormat="false" ht="27" hidden="false" customHeight="true" outlineLevel="0" collapsed="false">
      <c r="A86" s="11" t="s">
        <v>4</v>
      </c>
      <c r="B86" s="12" t="s">
        <v>5</v>
      </c>
      <c r="C86" s="12" t="s">
        <v>6</v>
      </c>
      <c r="D86" s="12" t="s">
        <v>7</v>
      </c>
      <c r="E86" s="12"/>
      <c r="F86" s="12"/>
      <c r="G86" s="12"/>
      <c r="H86" s="12"/>
      <c r="I86" s="12" t="s">
        <v>8</v>
      </c>
      <c r="J86" s="12"/>
      <c r="K86" s="12"/>
      <c r="L86" s="12"/>
      <c r="M86" s="12" t="s">
        <v>9</v>
      </c>
      <c r="N86" s="12"/>
      <c r="O86" s="12"/>
      <c r="P86" s="12"/>
      <c r="Q86" s="13"/>
    </row>
    <row r="87" customFormat="false" ht="27" hidden="false" customHeight="true" outlineLevel="0" collapsed="false">
      <c r="A87" s="11"/>
      <c r="B87" s="12"/>
      <c r="C87" s="12"/>
      <c r="D87" s="12" t="s">
        <v>10</v>
      </c>
      <c r="E87" s="14" t="s">
        <v>11</v>
      </c>
      <c r="F87" s="14" t="s">
        <v>12</v>
      </c>
      <c r="G87" s="14" t="s">
        <v>13</v>
      </c>
      <c r="H87" s="15" t="s">
        <v>14</v>
      </c>
      <c r="I87" s="16" t="s">
        <v>15</v>
      </c>
      <c r="J87" s="16" t="s">
        <v>16</v>
      </c>
      <c r="K87" s="16" t="s">
        <v>17</v>
      </c>
      <c r="L87" s="16" t="s">
        <v>18</v>
      </c>
      <c r="M87" s="16" t="s">
        <v>19</v>
      </c>
      <c r="N87" s="16" t="s">
        <v>20</v>
      </c>
      <c r="O87" s="16" t="s">
        <v>21</v>
      </c>
      <c r="P87" s="16" t="s">
        <v>22</v>
      </c>
      <c r="Q87" s="13"/>
    </row>
    <row r="88" customFormat="false" ht="27" hidden="false" customHeight="true" outlineLevel="0" collapsed="false">
      <c r="A88" s="17" t="s">
        <v>23</v>
      </c>
      <c r="B88" s="17"/>
      <c r="C88" s="17"/>
      <c r="D88" s="17"/>
      <c r="E88" s="18" t="n">
        <f aca="false">E89+E90+E91+E92+E93+E95</f>
        <v>26.7428571428571</v>
      </c>
      <c r="F88" s="18" t="n">
        <f aca="false">F89+F90+F91+F92+F93+F95</f>
        <v>24.1142857142857</v>
      </c>
      <c r="G88" s="18" t="n">
        <f aca="false">G89+G90+G91+G92+G93+G95</f>
        <v>56.8</v>
      </c>
      <c r="H88" s="19" t="n">
        <f aca="false">H89+H90+H91+H92+H93+H95</f>
        <v>551.266666666667</v>
      </c>
      <c r="I88" s="18" t="n">
        <f aca="false">I89+I90+I91+I92+I93+I95</f>
        <v>2.84066666666667</v>
      </c>
      <c r="J88" s="18" t="n">
        <f aca="false">J89+J90+J91+J92+J93+J95</f>
        <v>0.259444444444445</v>
      </c>
      <c r="K88" s="18" t="n">
        <f aca="false">K89+K90+K91+K92+K93+K95</f>
        <v>0.372222222222222</v>
      </c>
      <c r="L88" s="18" t="n">
        <f aca="false">L89+L90+L91+L92+L93+L95</f>
        <v>1.3</v>
      </c>
      <c r="M88" s="18" t="n">
        <f aca="false">M89+M90+M91+M92+M93+M95</f>
        <v>689.666666666667</v>
      </c>
      <c r="N88" s="18" t="n">
        <f aca="false">N89+N90+N91+N92+N93+N95</f>
        <v>680.92</v>
      </c>
      <c r="O88" s="18" t="n">
        <f aca="false">O89+O90+O91+O92+O93+O95</f>
        <v>95.5</v>
      </c>
      <c r="P88" s="18" t="n">
        <f aca="false">P89+P90+P91+P92+P93+P95</f>
        <v>3.30277777777778</v>
      </c>
      <c r="Q88" s="13"/>
    </row>
    <row r="89" customFormat="false" ht="27" hidden="false" customHeight="true" outlineLevel="0" collapsed="false">
      <c r="A89" s="39" t="s">
        <v>45</v>
      </c>
      <c r="B89" s="39"/>
      <c r="C89" s="39"/>
      <c r="D89" s="40" t="s">
        <v>46</v>
      </c>
      <c r="E89" s="41" t="n">
        <v>5</v>
      </c>
      <c r="F89" s="42" t="n">
        <v>3.7</v>
      </c>
      <c r="G89" s="41" t="n">
        <v>7.4</v>
      </c>
      <c r="H89" s="23" t="n">
        <f aca="false">E89*4+F89*9+G89*4</f>
        <v>82.9</v>
      </c>
      <c r="I89" s="22" t="n">
        <v>0.1</v>
      </c>
      <c r="J89" s="22" t="n">
        <v>0.03</v>
      </c>
      <c r="K89" s="22" t="n">
        <v>0.0333333333333333</v>
      </c>
      <c r="L89" s="22" t="n">
        <v>0.3</v>
      </c>
      <c r="M89" s="22" t="n">
        <v>204</v>
      </c>
      <c r="N89" s="22" t="n">
        <v>133</v>
      </c>
      <c r="O89" s="22" t="n">
        <v>13.8</v>
      </c>
      <c r="P89" s="22" t="n">
        <v>0.36</v>
      </c>
      <c r="Q89" s="13"/>
    </row>
    <row r="90" customFormat="false" ht="27" hidden="false" customHeight="true" outlineLevel="0" collapsed="false">
      <c r="A90" s="47" t="s">
        <v>84</v>
      </c>
      <c r="B90" s="47"/>
      <c r="C90" s="47"/>
      <c r="D90" s="42" t="n">
        <v>80</v>
      </c>
      <c r="E90" s="41" t="n">
        <v>10.5</v>
      </c>
      <c r="F90" s="41" t="n">
        <v>8.1</v>
      </c>
      <c r="G90" s="41" t="n">
        <v>3</v>
      </c>
      <c r="H90" s="23" t="n">
        <f aca="false">G90*4+F90*9+E90*4</f>
        <v>126.9</v>
      </c>
      <c r="I90" s="41" t="n">
        <v>1.25</v>
      </c>
      <c r="J90" s="41" t="n">
        <v>0.0694444444444445</v>
      </c>
      <c r="K90" s="41" t="n">
        <v>0.138888888888889</v>
      </c>
      <c r="L90" s="41" t="n">
        <v>0.5</v>
      </c>
      <c r="M90" s="41" t="n">
        <v>7.2</v>
      </c>
      <c r="N90" s="41" t="n">
        <v>79</v>
      </c>
      <c r="O90" s="41" t="n">
        <v>32.9</v>
      </c>
      <c r="P90" s="41" t="n">
        <v>0.486111111111111</v>
      </c>
      <c r="Q90" s="13"/>
    </row>
    <row r="91" customFormat="false" ht="27" hidden="false" customHeight="true" outlineLevel="0" collapsed="false">
      <c r="A91" s="26" t="s">
        <v>85</v>
      </c>
      <c r="B91" s="26"/>
      <c r="C91" s="26"/>
      <c r="D91" s="24" t="n">
        <v>150</v>
      </c>
      <c r="E91" s="22" t="n">
        <v>2.1</v>
      </c>
      <c r="F91" s="22" t="n">
        <v>4.5</v>
      </c>
      <c r="G91" s="22" t="n">
        <v>24.9</v>
      </c>
      <c r="H91" s="23" t="n">
        <v>148.566666666667</v>
      </c>
      <c r="I91" s="33" t="n">
        <v>0</v>
      </c>
      <c r="J91" s="33" t="n">
        <v>0.14</v>
      </c>
      <c r="K91" s="33" t="n">
        <v>0.2</v>
      </c>
      <c r="L91" s="33" t="n">
        <v>0.5</v>
      </c>
      <c r="M91" s="33" t="n">
        <v>18</v>
      </c>
      <c r="N91" s="33" t="n">
        <v>140.56</v>
      </c>
      <c r="O91" s="33" t="n">
        <v>8.2</v>
      </c>
      <c r="P91" s="33" t="n">
        <v>1.41</v>
      </c>
      <c r="Q91" s="13"/>
    </row>
    <row r="92" customFormat="false" ht="27" hidden="false" customHeight="true" outlineLevel="0" collapsed="false">
      <c r="A92" s="26" t="s">
        <v>49</v>
      </c>
      <c r="B92" s="26"/>
      <c r="C92" s="26"/>
      <c r="D92" s="24" t="n">
        <v>200</v>
      </c>
      <c r="E92" s="24" t="n">
        <v>2.8</v>
      </c>
      <c r="F92" s="24" t="n">
        <v>2.5</v>
      </c>
      <c r="G92" s="24" t="n">
        <v>4.7</v>
      </c>
      <c r="H92" s="23" t="n">
        <f aca="false">G92*4+F92*9+E92*4</f>
        <v>52.5</v>
      </c>
      <c r="I92" s="22" t="n">
        <v>0.4</v>
      </c>
      <c r="J92" s="22" t="n">
        <v>0.02</v>
      </c>
      <c r="K92" s="22" t="n">
        <v>0</v>
      </c>
      <c r="L92" s="22" t="n">
        <v>0</v>
      </c>
      <c r="M92" s="22" t="n">
        <v>247</v>
      </c>
      <c r="N92" s="22" t="n">
        <v>136.76</v>
      </c>
      <c r="O92" s="22" t="n">
        <v>21.2</v>
      </c>
      <c r="P92" s="22" t="n">
        <v>0.1</v>
      </c>
      <c r="Q92" s="13"/>
    </row>
    <row r="93" customFormat="false" ht="27" hidden="false" customHeight="true" outlineLevel="0" collapsed="false">
      <c r="A93" s="26" t="s">
        <v>42</v>
      </c>
      <c r="B93" s="26"/>
      <c r="C93" s="26"/>
      <c r="D93" s="24" t="n">
        <v>20</v>
      </c>
      <c r="E93" s="22" t="n">
        <v>1.34285714285714</v>
      </c>
      <c r="F93" s="22" t="n">
        <v>0.314285714285714</v>
      </c>
      <c r="G93" s="22" t="n">
        <v>7.4</v>
      </c>
      <c r="H93" s="23" t="n">
        <v>37.8</v>
      </c>
      <c r="I93" s="33" t="n">
        <v>0.024</v>
      </c>
      <c r="J93" s="33" t="n">
        <v>0</v>
      </c>
      <c r="K93" s="33" t="n">
        <v>0</v>
      </c>
      <c r="L93" s="33" t="n">
        <v>0</v>
      </c>
      <c r="M93" s="33" t="n">
        <v>6.8</v>
      </c>
      <c r="N93" s="33" t="n">
        <v>31.6</v>
      </c>
      <c r="O93" s="33" t="n">
        <v>9.4</v>
      </c>
      <c r="P93" s="33" t="n">
        <v>0.76</v>
      </c>
      <c r="Q93" s="13"/>
    </row>
    <row r="94" customFormat="false" ht="27" hidden="false" customHeight="true" outlineLevel="0" collapsed="false">
      <c r="A94" s="30" t="s">
        <v>3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13"/>
    </row>
    <row r="95" customFormat="false" ht="57" hidden="false" customHeight="true" outlineLevel="0" collapsed="false">
      <c r="A95" s="31" t="s">
        <v>31</v>
      </c>
      <c r="B95" s="32" t="n">
        <v>207</v>
      </c>
      <c r="C95" s="32" t="n">
        <v>200</v>
      </c>
      <c r="D95" s="24" t="n">
        <v>200</v>
      </c>
      <c r="E95" s="22" t="n">
        <v>5</v>
      </c>
      <c r="F95" s="22" t="n">
        <v>5</v>
      </c>
      <c r="G95" s="22" t="n">
        <v>9.4</v>
      </c>
      <c r="H95" s="23" t="n">
        <f aca="false">E95*4+F95*9+G95*4</f>
        <v>102.6</v>
      </c>
      <c r="I95" s="33" t="n">
        <v>1.06666666666667</v>
      </c>
      <c r="J95" s="33" t="n">
        <v>0</v>
      </c>
      <c r="K95" s="33" t="n">
        <v>0</v>
      </c>
      <c r="L95" s="33" t="n">
        <v>0</v>
      </c>
      <c r="M95" s="33" t="n">
        <v>206.666666666667</v>
      </c>
      <c r="N95" s="33" t="n">
        <v>160</v>
      </c>
      <c r="O95" s="33" t="n">
        <v>10</v>
      </c>
      <c r="P95" s="33" t="n">
        <v>0.186666666666667</v>
      </c>
      <c r="Q95" s="13"/>
    </row>
    <row r="96" customFormat="false" ht="27" hidden="false" customHeight="true" outlineLevel="0" collapsed="false">
      <c r="A96" s="17" t="s">
        <v>32</v>
      </c>
      <c r="B96" s="17"/>
      <c r="C96" s="17"/>
      <c r="D96" s="17"/>
      <c r="E96" s="18" t="n">
        <f aca="false">E97+E100+E101+E102+E103+E104+E105</f>
        <v>26.9464285714286</v>
      </c>
      <c r="F96" s="18" t="n">
        <f aca="false">F97+F100+F101+F102+F103+F104+F105</f>
        <v>21.2696428571429</v>
      </c>
      <c r="G96" s="18" t="n">
        <f aca="false">G97+G100+G101+G102+G103+G104+G105</f>
        <v>100.2</v>
      </c>
      <c r="H96" s="19" t="n">
        <f aca="false">H97+H100+H101+H102+H103+H104+H105</f>
        <v>700.0125</v>
      </c>
      <c r="I96" s="18" t="n">
        <f aca="false">I97+I100+I101+I102+I103+I104+I105</f>
        <v>24.382</v>
      </c>
      <c r="J96" s="18" t="n">
        <f aca="false">J97+J100+J101+J102+J103+J104+J105</f>
        <v>7.76018421052632</v>
      </c>
      <c r="K96" s="18" t="n">
        <f aca="false">K97+K100+K101+K102+K103+K104+K105</f>
        <v>0.20331328320802</v>
      </c>
      <c r="L96" s="18" t="n">
        <f aca="false">L97+L100+L101+L102+L103+L104+L105</f>
        <v>6.55710526315789</v>
      </c>
      <c r="M96" s="18" t="n">
        <f aca="false">M97+M100+M101+M102+M103+M104+M105</f>
        <v>243.48445112782</v>
      </c>
      <c r="N96" s="18" t="n">
        <f aca="false">N97+N100+N101+N102+N103+N104+N105</f>
        <v>509.489157894737</v>
      </c>
      <c r="O96" s="18" t="n">
        <f aca="false">O97+O100+O101+O102+O103+O104+O105</f>
        <v>126.535368421053</v>
      </c>
      <c r="P96" s="18" t="n">
        <f aca="false">P97+P100+P101+P102+P103+P104+P105</f>
        <v>6.08463157894737</v>
      </c>
      <c r="Q96" s="13"/>
    </row>
    <row r="97" customFormat="false" ht="27" hidden="false" customHeight="true" outlineLevel="0" collapsed="false">
      <c r="A97" s="20" t="s">
        <v>35</v>
      </c>
      <c r="B97" s="20"/>
      <c r="C97" s="20"/>
      <c r="D97" s="24" t="s">
        <v>36</v>
      </c>
      <c r="E97" s="22" t="n">
        <v>0.7</v>
      </c>
      <c r="F97" s="22" t="n">
        <v>4</v>
      </c>
      <c r="G97" s="22" t="n">
        <v>2.5</v>
      </c>
      <c r="H97" s="34" t="n">
        <f aca="false">E97*4+F97*9+G97*4</f>
        <v>48.8</v>
      </c>
      <c r="I97" s="22" t="n">
        <v>13.72</v>
      </c>
      <c r="J97" s="22" t="n">
        <v>0.032</v>
      </c>
      <c r="K97" s="22" t="n">
        <v>0</v>
      </c>
      <c r="L97" s="22" t="n">
        <v>2.08</v>
      </c>
      <c r="M97" s="22" t="n">
        <v>14.504</v>
      </c>
      <c r="N97" s="22" t="n">
        <v>26.736</v>
      </c>
      <c r="O97" s="22" t="n">
        <v>13.328</v>
      </c>
      <c r="P97" s="22" t="n">
        <v>0.592</v>
      </c>
      <c r="Q97" s="13"/>
    </row>
    <row r="98" customFormat="false" ht="27" hidden="false" customHeight="true" outlineLevel="0" collapsed="false">
      <c r="A98" s="24" t="s">
        <v>34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13"/>
    </row>
    <row r="99" customFormat="false" ht="27" hidden="false" customHeight="true" outlineLevel="0" collapsed="false">
      <c r="A99" s="26" t="s">
        <v>86</v>
      </c>
      <c r="B99" s="26"/>
      <c r="C99" s="26"/>
      <c r="D99" s="24" t="n">
        <v>80</v>
      </c>
      <c r="E99" s="22" t="n">
        <v>1.8</v>
      </c>
      <c r="F99" s="22" t="n">
        <v>4</v>
      </c>
      <c r="G99" s="22" t="n">
        <v>7.3</v>
      </c>
      <c r="H99" s="23" t="n">
        <f aca="false">E99*4+F99*9+G99*4</f>
        <v>72.4</v>
      </c>
      <c r="I99" s="33" t="n">
        <v>9.4</v>
      </c>
      <c r="J99" s="33" t="n">
        <v>0.06</v>
      </c>
      <c r="K99" s="33" t="n">
        <v>0.02</v>
      </c>
      <c r="L99" s="33" t="n">
        <v>2.4</v>
      </c>
      <c r="M99" s="33" t="n">
        <v>15.2</v>
      </c>
      <c r="N99" s="33" t="n">
        <v>51.2</v>
      </c>
      <c r="O99" s="33" t="n">
        <v>18.4</v>
      </c>
      <c r="P99" s="33" t="n">
        <v>0.72</v>
      </c>
      <c r="Q99" s="13"/>
    </row>
    <row r="100" customFormat="false" ht="27" hidden="false" customHeight="true" outlineLevel="0" collapsed="false">
      <c r="A100" s="46" t="s">
        <v>87</v>
      </c>
      <c r="B100" s="46"/>
      <c r="C100" s="46"/>
      <c r="D100" s="27" t="s">
        <v>38</v>
      </c>
      <c r="E100" s="28" t="n">
        <v>4.1</v>
      </c>
      <c r="F100" s="28" t="n">
        <v>5.4</v>
      </c>
      <c r="G100" s="28" t="n">
        <v>15.7</v>
      </c>
      <c r="H100" s="34" t="n">
        <f aca="false">E100*4+F100*9+G100*4</f>
        <v>127.8</v>
      </c>
      <c r="I100" s="33" t="n">
        <v>6.45</v>
      </c>
      <c r="J100" s="33" t="n">
        <v>0.06</v>
      </c>
      <c r="K100" s="33" t="n">
        <v>0.01</v>
      </c>
      <c r="L100" s="33" t="n">
        <v>0.56</v>
      </c>
      <c r="M100" s="33" t="n">
        <v>34.6</v>
      </c>
      <c r="N100" s="33" t="n">
        <v>76.84</v>
      </c>
      <c r="O100" s="33" t="n">
        <v>21.16</v>
      </c>
      <c r="P100" s="33" t="n">
        <v>1</v>
      </c>
      <c r="Q100" s="13"/>
    </row>
    <row r="101" customFormat="false" ht="27" hidden="false" customHeight="true" outlineLevel="0" collapsed="false">
      <c r="A101" s="57" t="s">
        <v>88</v>
      </c>
      <c r="B101" s="57"/>
      <c r="C101" s="57"/>
      <c r="D101" s="58" t="n">
        <v>80</v>
      </c>
      <c r="E101" s="59" t="n">
        <v>13.6</v>
      </c>
      <c r="F101" s="59" t="n">
        <v>7.6</v>
      </c>
      <c r="G101" s="59" t="n">
        <v>1.7</v>
      </c>
      <c r="H101" s="23" t="n">
        <f aca="false">G101*4+F101*9+E101*4</f>
        <v>129.6</v>
      </c>
      <c r="I101" s="59" t="n">
        <v>0.976</v>
      </c>
      <c r="J101" s="59" t="n">
        <v>0.105684210526316</v>
      </c>
      <c r="K101" s="59" t="n">
        <v>0.0266466165413534</v>
      </c>
      <c r="L101" s="59" t="n">
        <v>2.84210526315789</v>
      </c>
      <c r="M101" s="59" t="n">
        <v>44.1804511278195</v>
      </c>
      <c r="N101" s="59" t="n">
        <v>205.263157894737</v>
      </c>
      <c r="O101" s="59" t="n">
        <v>26.9473684210526</v>
      </c>
      <c r="P101" s="59" t="n">
        <v>0.252631578947368</v>
      </c>
      <c r="Q101" s="29"/>
    </row>
    <row r="102" customFormat="false" ht="27" hidden="false" customHeight="true" outlineLevel="0" collapsed="false">
      <c r="A102" s="20" t="s">
        <v>89</v>
      </c>
      <c r="B102" s="20"/>
      <c r="C102" s="20"/>
      <c r="D102" s="24" t="n">
        <v>150</v>
      </c>
      <c r="E102" s="22" t="n">
        <v>2.325</v>
      </c>
      <c r="F102" s="22" t="n">
        <v>2.5</v>
      </c>
      <c r="G102" s="22" t="n">
        <v>17.5</v>
      </c>
      <c r="H102" s="23" t="n">
        <f aca="false">G102*4+F102*9+E102*4</f>
        <v>101.8</v>
      </c>
      <c r="I102" s="33" t="n">
        <v>0.015</v>
      </c>
      <c r="J102" s="33" t="n">
        <v>7.5</v>
      </c>
      <c r="K102" s="33" t="n">
        <v>0.166666666666667</v>
      </c>
      <c r="L102" s="33" t="n">
        <v>0.45</v>
      </c>
      <c r="M102" s="33" t="n">
        <v>55.5</v>
      </c>
      <c r="N102" s="33" t="n">
        <v>42</v>
      </c>
      <c r="O102" s="33" t="n">
        <v>19.5</v>
      </c>
      <c r="P102" s="33" t="n">
        <v>1.2</v>
      </c>
      <c r="Q102" s="13"/>
    </row>
    <row r="103" customFormat="false" ht="27" hidden="false" customHeight="true" outlineLevel="0" collapsed="false">
      <c r="A103" s="31" t="s">
        <v>41</v>
      </c>
      <c r="B103" s="24" t="n">
        <v>200</v>
      </c>
      <c r="C103" s="24" t="n">
        <v>200</v>
      </c>
      <c r="D103" s="24" t="n">
        <v>200</v>
      </c>
      <c r="E103" s="22" t="n">
        <v>0.6</v>
      </c>
      <c r="F103" s="22" t="n">
        <v>0.2</v>
      </c>
      <c r="G103" s="22" t="n">
        <v>15.8</v>
      </c>
      <c r="H103" s="23" t="n">
        <f aca="false">G103*4+F103*9+E103*4</f>
        <v>67.4</v>
      </c>
      <c r="I103" s="33" t="n">
        <v>0</v>
      </c>
      <c r="J103" s="22" t="n">
        <v>0</v>
      </c>
      <c r="K103" s="22" t="n">
        <v>0</v>
      </c>
      <c r="L103" s="22" t="n">
        <v>0</v>
      </c>
      <c r="M103" s="33" t="n">
        <v>55</v>
      </c>
      <c r="N103" s="22" t="n">
        <v>26</v>
      </c>
      <c r="O103" s="22" t="n">
        <v>8</v>
      </c>
      <c r="P103" s="33" t="n">
        <v>0</v>
      </c>
      <c r="Q103" s="13"/>
    </row>
    <row r="104" customFormat="false" ht="57" hidden="false" customHeight="true" outlineLevel="0" collapsed="false">
      <c r="A104" s="20" t="s">
        <v>29</v>
      </c>
      <c r="B104" s="20"/>
      <c r="C104" s="20"/>
      <c r="D104" s="27" t="n">
        <v>150</v>
      </c>
      <c r="E104" s="28" t="n">
        <v>0.25</v>
      </c>
      <c r="F104" s="28" t="n">
        <v>0.3125</v>
      </c>
      <c r="G104" s="28" t="n">
        <v>17.4</v>
      </c>
      <c r="H104" s="23" t="n">
        <f aca="false">E104*4+F104*9+G104*4</f>
        <v>73.4125</v>
      </c>
      <c r="I104" s="22" t="n">
        <v>3.125</v>
      </c>
      <c r="J104" s="22" t="n">
        <v>0.0625</v>
      </c>
      <c r="K104" s="22" t="n">
        <v>0</v>
      </c>
      <c r="L104" s="22" t="n">
        <v>0.625</v>
      </c>
      <c r="M104" s="22" t="n">
        <v>12.5</v>
      </c>
      <c r="N104" s="22" t="n">
        <v>6.25</v>
      </c>
      <c r="O104" s="22" t="n">
        <v>0</v>
      </c>
      <c r="P104" s="22" t="n">
        <v>0</v>
      </c>
      <c r="Q104" s="13"/>
    </row>
    <row r="105" customFormat="false" ht="27" hidden="false" customHeight="true" outlineLevel="0" collapsed="false">
      <c r="A105" s="26" t="s">
        <v>42</v>
      </c>
      <c r="B105" s="26"/>
      <c r="C105" s="26"/>
      <c r="D105" s="24" t="n">
        <v>80</v>
      </c>
      <c r="E105" s="22" t="n">
        <v>5.37142857142857</v>
      </c>
      <c r="F105" s="22" t="n">
        <v>1.25714285714286</v>
      </c>
      <c r="G105" s="22" t="n">
        <v>29.6</v>
      </c>
      <c r="H105" s="23" t="n">
        <v>151.2</v>
      </c>
      <c r="I105" s="33" t="n">
        <v>0.096</v>
      </c>
      <c r="J105" s="33" t="n">
        <v>0</v>
      </c>
      <c r="K105" s="33" t="n">
        <v>0</v>
      </c>
      <c r="L105" s="33" t="n">
        <v>0</v>
      </c>
      <c r="M105" s="33" t="n">
        <v>27.2</v>
      </c>
      <c r="N105" s="33" t="n">
        <v>126.4</v>
      </c>
      <c r="O105" s="33" t="n">
        <v>37.6</v>
      </c>
      <c r="P105" s="33" t="n">
        <v>3.04</v>
      </c>
      <c r="Q105" s="13"/>
    </row>
    <row r="106" customFormat="false" ht="27" hidden="false" customHeight="true" outlineLevel="0" collapsed="false">
      <c r="A106" s="36" t="s">
        <v>43</v>
      </c>
      <c r="B106" s="36"/>
      <c r="C106" s="36"/>
      <c r="D106" s="36"/>
      <c r="E106" s="37" t="n">
        <f aca="false">E88+E96</f>
        <v>53.6892857142857</v>
      </c>
      <c r="F106" s="37" t="n">
        <f aca="false">F88+F96</f>
        <v>45.3839285714286</v>
      </c>
      <c r="G106" s="37" t="n">
        <f aca="false">G88+G96</f>
        <v>157</v>
      </c>
      <c r="H106" s="37" t="n">
        <f aca="false">H88+H96</f>
        <v>1251.27916666667</v>
      </c>
      <c r="I106" s="37" t="n">
        <f aca="false">I88+I96</f>
        <v>27.2226666666667</v>
      </c>
      <c r="J106" s="38" t="n">
        <f aca="false">J88+J96</f>
        <v>8.01962865497076</v>
      </c>
      <c r="K106" s="38" t="n">
        <f aca="false">K88+K96</f>
        <v>0.575535505430242</v>
      </c>
      <c r="L106" s="38" t="n">
        <f aca="false">L88+L96</f>
        <v>7.85710526315789</v>
      </c>
      <c r="M106" s="37" t="n">
        <f aca="false">M88+M96</f>
        <v>933.151117794486</v>
      </c>
      <c r="N106" s="37" t="n">
        <f aca="false">N88+N96</f>
        <v>1190.40915789474</v>
      </c>
      <c r="O106" s="37" t="n">
        <f aca="false">O88+O96</f>
        <v>222.035368421053</v>
      </c>
      <c r="P106" s="37" t="n">
        <f aca="false">P88+P96</f>
        <v>9.38740935672515</v>
      </c>
      <c r="Q106" s="13"/>
    </row>
    <row r="107" customFormat="false" ht="27" hidden="false" customHeight="true" outlineLevel="0" collapsed="false">
      <c r="A107" s="9" t="s">
        <v>90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13"/>
    </row>
    <row r="108" customFormat="false" ht="27" hidden="false" customHeight="true" outlineLevel="0" collapsed="false">
      <c r="A108" s="11" t="s">
        <v>4</v>
      </c>
      <c r="B108" s="12" t="s">
        <v>5</v>
      </c>
      <c r="C108" s="12" t="s">
        <v>6</v>
      </c>
      <c r="D108" s="12" t="s">
        <v>7</v>
      </c>
      <c r="E108" s="12"/>
      <c r="F108" s="12"/>
      <c r="G108" s="12"/>
      <c r="H108" s="12"/>
      <c r="I108" s="12" t="s">
        <v>8</v>
      </c>
      <c r="J108" s="12"/>
      <c r="K108" s="12"/>
      <c r="L108" s="12"/>
      <c r="M108" s="12" t="s">
        <v>9</v>
      </c>
      <c r="N108" s="12"/>
      <c r="O108" s="12"/>
      <c r="P108" s="12"/>
      <c r="Q108" s="13"/>
    </row>
    <row r="109" s="55" customFormat="true" ht="27" hidden="false" customHeight="true" outlineLevel="0" collapsed="false">
      <c r="A109" s="11"/>
      <c r="B109" s="12"/>
      <c r="C109" s="12"/>
      <c r="D109" s="12" t="s">
        <v>10</v>
      </c>
      <c r="E109" s="14" t="s">
        <v>11</v>
      </c>
      <c r="F109" s="14" t="s">
        <v>12</v>
      </c>
      <c r="G109" s="14" t="s">
        <v>13</v>
      </c>
      <c r="H109" s="15" t="s">
        <v>14</v>
      </c>
      <c r="I109" s="16" t="s">
        <v>15</v>
      </c>
      <c r="J109" s="16" t="s">
        <v>16</v>
      </c>
      <c r="K109" s="16" t="s">
        <v>17</v>
      </c>
      <c r="L109" s="16" t="s">
        <v>18</v>
      </c>
      <c r="M109" s="16" t="s">
        <v>19</v>
      </c>
      <c r="N109" s="16" t="s">
        <v>20</v>
      </c>
      <c r="O109" s="16" t="s">
        <v>21</v>
      </c>
      <c r="P109" s="16" t="s">
        <v>22</v>
      </c>
      <c r="Q109" s="13"/>
    </row>
    <row r="110" customFormat="false" ht="27" hidden="false" customHeight="true" outlineLevel="0" collapsed="false">
      <c r="A110" s="17" t="s">
        <v>23</v>
      </c>
      <c r="B110" s="17"/>
      <c r="C110" s="17"/>
      <c r="D110" s="17"/>
      <c r="E110" s="18" t="n">
        <f aca="false">E111+E112+E113+E115+E116</f>
        <v>33.6</v>
      </c>
      <c r="F110" s="18" t="n">
        <f aca="false">F111+F112+F113+F115+F116</f>
        <v>31.2</v>
      </c>
      <c r="G110" s="18" t="n">
        <f aca="false">G111+G112+G113+G115+G116</f>
        <v>34.6</v>
      </c>
      <c r="H110" s="19" t="n">
        <f aca="false">H111+H112+H113+H115+H116</f>
        <v>553.6</v>
      </c>
      <c r="I110" s="18" t="n">
        <f aca="false">I111+I112+I113+I115+I116</f>
        <v>4.19</v>
      </c>
      <c r="J110" s="18" t="n">
        <f aca="false">J111+J112+J113+J115+J116</f>
        <v>2.81</v>
      </c>
      <c r="K110" s="18" t="n">
        <f aca="false">K111+K112+K113+K115+K116</f>
        <v>0.193</v>
      </c>
      <c r="L110" s="18" t="n">
        <f aca="false">L111+L112+L113+L115+L116</f>
        <v>2.28</v>
      </c>
      <c r="M110" s="18" t="n">
        <f aca="false">M111+M112+M113+M115+M116</f>
        <v>774.9</v>
      </c>
      <c r="N110" s="18" t="n">
        <f aca="false">N111+N112+N113+N115+N116</f>
        <v>677.4</v>
      </c>
      <c r="O110" s="18" t="n">
        <f aca="false">O111+O112+O113+O115+O116</f>
        <v>63.12</v>
      </c>
      <c r="P110" s="18" t="n">
        <f aca="false">P111+P112+P113+P115+P116</f>
        <v>2.31</v>
      </c>
      <c r="Q110" s="13"/>
    </row>
    <row r="111" customFormat="false" ht="27" hidden="false" customHeight="true" outlineLevel="0" collapsed="false">
      <c r="A111" s="39" t="s">
        <v>60</v>
      </c>
      <c r="B111" s="39"/>
      <c r="C111" s="39"/>
      <c r="D111" s="40" t="s">
        <v>61</v>
      </c>
      <c r="E111" s="41" t="n">
        <v>5.8</v>
      </c>
      <c r="F111" s="41" t="n">
        <v>6.4</v>
      </c>
      <c r="G111" s="41" t="n">
        <v>7.4</v>
      </c>
      <c r="H111" s="23" t="n">
        <f aca="false">E111*4+F111*9+G111*4</f>
        <v>110.4</v>
      </c>
      <c r="I111" s="33" t="n">
        <v>0.1</v>
      </c>
      <c r="J111" s="33" t="n">
        <v>0.03</v>
      </c>
      <c r="K111" s="33" t="n">
        <v>0.12</v>
      </c>
      <c r="L111" s="33" t="n">
        <v>0.05</v>
      </c>
      <c r="M111" s="33" t="n">
        <v>199.7</v>
      </c>
      <c r="N111" s="33" t="n">
        <v>174</v>
      </c>
      <c r="O111" s="33" t="n">
        <v>8.2</v>
      </c>
      <c r="P111" s="33" t="n">
        <v>0.55</v>
      </c>
      <c r="Q111" s="13"/>
    </row>
    <row r="112" customFormat="false" ht="27" hidden="false" customHeight="true" outlineLevel="0" collapsed="false">
      <c r="A112" s="20" t="s">
        <v>91</v>
      </c>
      <c r="B112" s="20"/>
      <c r="C112" s="20"/>
      <c r="D112" s="24" t="n">
        <v>200</v>
      </c>
      <c r="E112" s="22" t="n">
        <v>18.2</v>
      </c>
      <c r="F112" s="22" t="n">
        <v>16.3</v>
      </c>
      <c r="G112" s="22" t="n">
        <v>6.1</v>
      </c>
      <c r="H112" s="23" t="n">
        <f aca="false">G112*4+F112*9+E112*4</f>
        <v>243.9</v>
      </c>
      <c r="I112" s="22" t="n">
        <v>2.8</v>
      </c>
      <c r="J112" s="22" t="n">
        <v>0.14</v>
      </c>
      <c r="K112" s="22" t="n">
        <v>0.033</v>
      </c>
      <c r="L112" s="22" t="n">
        <v>2.23</v>
      </c>
      <c r="M112" s="22" t="n">
        <v>100.2</v>
      </c>
      <c r="N112" s="22" t="n">
        <v>235.2</v>
      </c>
      <c r="O112" s="22" t="n">
        <v>13.2</v>
      </c>
      <c r="P112" s="22" t="n">
        <v>1.5</v>
      </c>
      <c r="Q112" s="13"/>
    </row>
    <row r="113" customFormat="false" ht="27" hidden="false" customHeight="true" outlineLevel="0" collapsed="false">
      <c r="A113" s="26" t="s">
        <v>64</v>
      </c>
      <c r="B113" s="26"/>
      <c r="C113" s="26"/>
      <c r="D113" s="24" t="n">
        <v>200</v>
      </c>
      <c r="E113" s="24" t="n">
        <v>2.9</v>
      </c>
      <c r="F113" s="22" t="n">
        <v>2.5</v>
      </c>
      <c r="G113" s="22" t="n">
        <v>4.7</v>
      </c>
      <c r="H113" s="23" t="n">
        <f aca="false">G113*4+F113*9+E113*4</f>
        <v>52.9</v>
      </c>
      <c r="I113" s="22" t="n">
        <v>1.27</v>
      </c>
      <c r="J113" s="22" t="n">
        <v>0.04</v>
      </c>
      <c r="K113" s="22" t="n">
        <v>0</v>
      </c>
      <c r="L113" s="22" t="n">
        <v>0</v>
      </c>
      <c r="M113" s="22" t="n">
        <v>235</v>
      </c>
      <c r="N113" s="22" t="n">
        <v>88.2</v>
      </c>
      <c r="O113" s="22" t="n">
        <v>13.72</v>
      </c>
      <c r="P113" s="22" t="n">
        <v>0.14</v>
      </c>
      <c r="Q113" s="13"/>
    </row>
    <row r="114" customFormat="false" ht="27" hidden="false" customHeight="true" outlineLevel="0" collapsed="false">
      <c r="A114" s="30" t="s">
        <v>30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13"/>
    </row>
    <row r="115" customFormat="false" ht="27" hidden="false" customHeight="true" outlineLevel="0" collapsed="false">
      <c r="A115" s="20" t="s">
        <v>50</v>
      </c>
      <c r="B115" s="24" t="n">
        <v>211</v>
      </c>
      <c r="C115" s="24" t="n">
        <v>200</v>
      </c>
      <c r="D115" s="24" t="n">
        <v>200</v>
      </c>
      <c r="E115" s="22" t="n">
        <v>5.8</v>
      </c>
      <c r="F115" s="22" t="n">
        <v>5</v>
      </c>
      <c r="G115" s="22" t="n">
        <v>9.4</v>
      </c>
      <c r="H115" s="45" t="n">
        <f aca="false">G115*4+F115*9+E115*4</f>
        <v>105.8</v>
      </c>
      <c r="I115" s="33" t="n">
        <v>0.02</v>
      </c>
      <c r="J115" s="33" t="n">
        <v>2.6</v>
      </c>
      <c r="K115" s="33" t="n">
        <v>0.04</v>
      </c>
      <c r="L115" s="33" t="n">
        <v>0</v>
      </c>
      <c r="M115" s="33" t="n">
        <v>240</v>
      </c>
      <c r="N115" s="33" t="n">
        <v>180</v>
      </c>
      <c r="O115" s="33" t="n">
        <v>28</v>
      </c>
      <c r="P115" s="33" t="n">
        <v>0.12</v>
      </c>
      <c r="Q115" s="13"/>
    </row>
    <row r="116" customFormat="false" ht="27" hidden="false" customHeight="true" outlineLevel="0" collapsed="false">
      <c r="A116" s="46" t="s">
        <v>92</v>
      </c>
      <c r="B116" s="46"/>
      <c r="C116" s="46"/>
      <c r="D116" s="27" t="n">
        <v>20</v>
      </c>
      <c r="E116" s="41" t="n">
        <v>0.9</v>
      </c>
      <c r="F116" s="41" t="n">
        <v>1</v>
      </c>
      <c r="G116" s="41" t="n">
        <v>7</v>
      </c>
      <c r="H116" s="34" t="n">
        <f aca="false">E116*4+F116*9+G116*4</f>
        <v>40.6</v>
      </c>
      <c r="I116" s="33"/>
      <c r="J116" s="33"/>
      <c r="K116" s="33"/>
      <c r="L116" s="33"/>
      <c r="M116" s="33"/>
      <c r="N116" s="33"/>
      <c r="O116" s="33"/>
      <c r="P116" s="33"/>
      <c r="Q116" s="13"/>
    </row>
    <row r="117" customFormat="false" ht="27" hidden="false" customHeight="true" outlineLevel="0" collapsed="false">
      <c r="A117" s="17" t="s">
        <v>32</v>
      </c>
      <c r="B117" s="17"/>
      <c r="C117" s="17"/>
      <c r="D117" s="17"/>
      <c r="E117" s="18" t="n">
        <f aca="false">E118+E121+E122+E124+E123</f>
        <v>26.7</v>
      </c>
      <c r="F117" s="18" t="n">
        <f aca="false">F118+F121+F122+F124+F123</f>
        <v>29.8</v>
      </c>
      <c r="G117" s="18" t="n">
        <f aca="false">G118+G121+G122+G124+G123</f>
        <v>89.5</v>
      </c>
      <c r="H117" s="19" t="n">
        <f aca="false">H118+H121+H122+H124+H123</f>
        <v>733</v>
      </c>
      <c r="I117" s="18" t="n">
        <f aca="false">I118+I121+I122+I124+I123</f>
        <v>84.904</v>
      </c>
      <c r="J117" s="18" t="n">
        <f aca="false">J118+J121+J122+J124+J123</f>
        <v>0.5385</v>
      </c>
      <c r="K117" s="18" t="n">
        <f aca="false">K118+K121+K122+K124+K123</f>
        <v>0.06</v>
      </c>
      <c r="L117" s="18" t="n">
        <f aca="false">L118+L121+L122+L124+L123</f>
        <v>7.51</v>
      </c>
      <c r="M117" s="18" t="n">
        <f aca="false">M118+M121+M122+M124+M123</f>
        <v>172.3</v>
      </c>
      <c r="N117" s="18" t="n">
        <f aca="false">N118+N121+N122+N124+N123</f>
        <v>466.9</v>
      </c>
      <c r="O117" s="18" t="n">
        <f aca="false">O118+O121+O122+O124+O123</f>
        <v>111.03</v>
      </c>
      <c r="P117" s="18" t="n">
        <f aca="false">P118+P121+P122+P124+P123</f>
        <v>5.39</v>
      </c>
      <c r="Q117" s="13"/>
    </row>
    <row r="118" customFormat="false" ht="27" hidden="false" customHeight="true" outlineLevel="0" collapsed="false">
      <c r="A118" s="20" t="s">
        <v>93</v>
      </c>
      <c r="B118" s="20"/>
      <c r="C118" s="20"/>
      <c r="D118" s="24" t="n">
        <v>80</v>
      </c>
      <c r="E118" s="22" t="n">
        <v>1.2</v>
      </c>
      <c r="F118" s="22" t="n">
        <v>4</v>
      </c>
      <c r="G118" s="22" t="n">
        <v>2.9</v>
      </c>
      <c r="H118" s="23" t="n">
        <f aca="false">E118*4+F118*9+G118*4</f>
        <v>52.4</v>
      </c>
      <c r="I118" s="33" t="n">
        <v>10.6</v>
      </c>
      <c r="J118" s="33" t="n">
        <v>0.0285</v>
      </c>
      <c r="K118" s="33" t="n">
        <v>0</v>
      </c>
      <c r="L118" s="33" t="n">
        <v>1.8</v>
      </c>
      <c r="M118" s="33" t="n">
        <v>27.36</v>
      </c>
      <c r="N118" s="33" t="n">
        <v>34.2</v>
      </c>
      <c r="O118" s="33" t="n">
        <v>12.92</v>
      </c>
      <c r="P118" s="33" t="n">
        <v>0</v>
      </c>
      <c r="Q118" s="60"/>
    </row>
    <row r="119" customFormat="false" ht="27" hidden="false" customHeight="true" outlineLevel="0" collapsed="false">
      <c r="A119" s="61" t="s">
        <v>34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13"/>
    </row>
    <row r="120" customFormat="false" ht="27" hidden="false" customHeight="true" outlineLevel="0" collapsed="false">
      <c r="A120" s="20" t="s">
        <v>94</v>
      </c>
      <c r="B120" s="20"/>
      <c r="C120" s="20"/>
      <c r="D120" s="24" t="n">
        <v>80</v>
      </c>
      <c r="E120" s="22" t="n">
        <v>2.2</v>
      </c>
      <c r="F120" s="22" t="n">
        <v>5.9</v>
      </c>
      <c r="G120" s="22" t="n">
        <v>5.5</v>
      </c>
      <c r="H120" s="23" t="n">
        <f aca="false">E120*4+F120*9+G120*4</f>
        <v>83.9</v>
      </c>
      <c r="I120" s="33" t="n">
        <v>4.4</v>
      </c>
      <c r="J120" s="33" t="n">
        <v>0.016</v>
      </c>
      <c r="K120" s="33" t="n">
        <v>0.008</v>
      </c>
      <c r="L120" s="33" t="n">
        <v>1.8</v>
      </c>
      <c r="M120" s="33" t="n">
        <v>71.2</v>
      </c>
      <c r="N120" s="33" t="n">
        <v>65.6</v>
      </c>
      <c r="O120" s="33" t="n">
        <v>15.2</v>
      </c>
      <c r="P120" s="33" t="n">
        <v>0.96</v>
      </c>
      <c r="Q120" s="13"/>
    </row>
    <row r="121" s="55" customFormat="true" ht="27" hidden="false" customHeight="true" outlineLevel="0" collapsed="false">
      <c r="A121" s="20" t="s">
        <v>95</v>
      </c>
      <c r="B121" s="20"/>
      <c r="C121" s="20"/>
      <c r="D121" s="24" t="s">
        <v>55</v>
      </c>
      <c r="E121" s="24" t="n">
        <v>4.4</v>
      </c>
      <c r="F121" s="24" t="n">
        <v>8.1</v>
      </c>
      <c r="G121" s="24" t="n">
        <v>24.1</v>
      </c>
      <c r="H121" s="23" t="n">
        <f aca="false">E121*4+F121*9+G121*4</f>
        <v>186.9</v>
      </c>
      <c r="I121" s="33" t="n">
        <v>1.72</v>
      </c>
      <c r="J121" s="33" t="n">
        <v>0.25</v>
      </c>
      <c r="K121" s="33" t="n">
        <v>0.02</v>
      </c>
      <c r="L121" s="33" t="n">
        <v>0.41</v>
      </c>
      <c r="M121" s="33" t="n">
        <v>82</v>
      </c>
      <c r="N121" s="33" t="n">
        <v>64.4</v>
      </c>
      <c r="O121" s="33" t="n">
        <v>13.87</v>
      </c>
      <c r="P121" s="33" t="n">
        <v>0.8</v>
      </c>
      <c r="Q121" s="13"/>
    </row>
    <row r="122" customFormat="false" ht="27" hidden="false" customHeight="true" outlineLevel="0" collapsed="false">
      <c r="A122" s="20" t="s">
        <v>96</v>
      </c>
      <c r="B122" s="20"/>
      <c r="C122" s="20"/>
      <c r="D122" s="24" t="n">
        <v>250</v>
      </c>
      <c r="E122" s="22" t="n">
        <v>15.7</v>
      </c>
      <c r="F122" s="22" t="n">
        <v>16.3</v>
      </c>
      <c r="G122" s="22" t="n">
        <v>25.5</v>
      </c>
      <c r="H122" s="23" t="n">
        <f aca="false">G122*4+F122*9+E122*4</f>
        <v>311.5</v>
      </c>
      <c r="I122" s="22" t="n">
        <v>4.5</v>
      </c>
      <c r="J122" s="22" t="n">
        <v>0.25</v>
      </c>
      <c r="K122" s="22" t="n">
        <v>0.04</v>
      </c>
      <c r="L122" s="22" t="n">
        <v>4.6</v>
      </c>
      <c r="M122" s="22" t="n">
        <v>25.99</v>
      </c>
      <c r="N122" s="22" t="n">
        <v>235</v>
      </c>
      <c r="O122" s="22" t="n">
        <v>48.54</v>
      </c>
      <c r="P122" s="22" t="n">
        <v>1.7</v>
      </c>
      <c r="Q122" s="44"/>
    </row>
    <row r="123" customFormat="false" ht="27" hidden="false" customHeight="true" outlineLevel="0" collapsed="false">
      <c r="A123" s="26" t="s">
        <v>97</v>
      </c>
      <c r="B123" s="26"/>
      <c r="C123" s="26"/>
      <c r="D123" s="27" t="n">
        <v>200</v>
      </c>
      <c r="E123" s="24" t="n">
        <v>0.7</v>
      </c>
      <c r="F123" s="24" t="n">
        <v>0.3</v>
      </c>
      <c r="G123" s="22" t="n">
        <v>11.1</v>
      </c>
      <c r="H123" s="23" t="n">
        <f aca="false">E123*4+F123*9+G123*4</f>
        <v>49.9</v>
      </c>
      <c r="I123" s="33" t="n">
        <v>68</v>
      </c>
      <c r="J123" s="33" t="n">
        <v>0.01</v>
      </c>
      <c r="K123" s="33" t="n">
        <v>0</v>
      </c>
      <c r="L123" s="33" t="n">
        <v>0.7</v>
      </c>
      <c r="M123" s="33" t="n">
        <v>13.15</v>
      </c>
      <c r="N123" s="33" t="n">
        <v>22.7</v>
      </c>
      <c r="O123" s="33" t="n">
        <v>2.8</v>
      </c>
      <c r="P123" s="33" t="n">
        <v>0.23</v>
      </c>
      <c r="Q123" s="44"/>
    </row>
    <row r="124" customFormat="false" ht="27" hidden="false" customHeight="true" outlineLevel="0" collapsed="false">
      <c r="A124" s="26" t="s">
        <v>42</v>
      </c>
      <c r="B124" s="26"/>
      <c r="C124" s="26"/>
      <c r="D124" s="24" t="n">
        <v>70</v>
      </c>
      <c r="E124" s="22" t="n">
        <v>4.7</v>
      </c>
      <c r="F124" s="22" t="n">
        <v>1.1</v>
      </c>
      <c r="G124" s="22" t="n">
        <v>25.9</v>
      </c>
      <c r="H124" s="23" t="n">
        <f aca="false">G124*4+F124*9+E124*4</f>
        <v>132.3</v>
      </c>
      <c r="I124" s="33" t="n">
        <v>0.084</v>
      </c>
      <c r="J124" s="33" t="n">
        <v>0</v>
      </c>
      <c r="K124" s="33" t="n">
        <v>0</v>
      </c>
      <c r="L124" s="33" t="n">
        <v>0</v>
      </c>
      <c r="M124" s="33" t="n">
        <v>23.8</v>
      </c>
      <c r="N124" s="33" t="n">
        <v>110.6</v>
      </c>
      <c r="O124" s="33" t="n">
        <v>32.9</v>
      </c>
      <c r="P124" s="33" t="n">
        <v>2.66</v>
      </c>
      <c r="Q124" s="44"/>
    </row>
    <row r="125" customFormat="false" ht="27" hidden="false" customHeight="true" outlineLevel="0" collapsed="false">
      <c r="A125" s="36" t="s">
        <v>43</v>
      </c>
      <c r="B125" s="36"/>
      <c r="C125" s="36"/>
      <c r="D125" s="36"/>
      <c r="E125" s="37" t="n">
        <f aca="false">E110+E117</f>
        <v>60.3</v>
      </c>
      <c r="F125" s="37" t="n">
        <f aca="false">F110+F117</f>
        <v>61</v>
      </c>
      <c r="G125" s="37" t="n">
        <f aca="false">G110+G117</f>
        <v>124.1</v>
      </c>
      <c r="H125" s="37" t="n">
        <f aca="false">H110+H117</f>
        <v>1286.6</v>
      </c>
      <c r="I125" s="37" t="n">
        <f aca="false">I110+I117</f>
        <v>89.094</v>
      </c>
      <c r="J125" s="38" t="n">
        <f aca="false">J110+J117</f>
        <v>3.3485</v>
      </c>
      <c r="K125" s="38" t="n">
        <f aca="false">K110+K117</f>
        <v>0.253</v>
      </c>
      <c r="L125" s="38" t="n">
        <f aca="false">L110+L117</f>
        <v>9.79</v>
      </c>
      <c r="M125" s="37" t="n">
        <f aca="false">M110+M117</f>
        <v>947.2</v>
      </c>
      <c r="N125" s="37" t="n">
        <f aca="false">N110+N117</f>
        <v>1144.3</v>
      </c>
      <c r="O125" s="37" t="n">
        <f aca="false">O110+O117</f>
        <v>174.15</v>
      </c>
      <c r="P125" s="37" t="n">
        <f aca="false">P110+P117</f>
        <v>7.7</v>
      </c>
      <c r="Q125" s="44"/>
    </row>
    <row r="126" customFormat="false" ht="27" hidden="false" customHeight="true" outlineLevel="0" collapsed="false">
      <c r="A126" s="9" t="s">
        <v>98</v>
      </c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44"/>
    </row>
    <row r="127" customFormat="false" ht="27" hidden="false" customHeight="true" outlineLevel="0" collapsed="false">
      <c r="A127" s="11" t="s">
        <v>4</v>
      </c>
      <c r="B127" s="12" t="s">
        <v>5</v>
      </c>
      <c r="C127" s="12" t="s">
        <v>6</v>
      </c>
      <c r="D127" s="12" t="s">
        <v>7</v>
      </c>
      <c r="E127" s="12"/>
      <c r="F127" s="12"/>
      <c r="G127" s="12"/>
      <c r="H127" s="12"/>
      <c r="I127" s="12" t="s">
        <v>8</v>
      </c>
      <c r="J127" s="12"/>
      <c r="K127" s="12"/>
      <c r="L127" s="12"/>
      <c r="M127" s="12" t="s">
        <v>9</v>
      </c>
      <c r="N127" s="12"/>
      <c r="O127" s="12"/>
      <c r="P127" s="12"/>
      <c r="Q127" s="44"/>
    </row>
    <row r="128" customFormat="false" ht="27" hidden="false" customHeight="true" outlineLevel="0" collapsed="false">
      <c r="A128" s="11"/>
      <c r="B128" s="12"/>
      <c r="C128" s="12"/>
      <c r="D128" s="12" t="s">
        <v>10</v>
      </c>
      <c r="E128" s="14" t="s">
        <v>11</v>
      </c>
      <c r="F128" s="14" t="s">
        <v>12</v>
      </c>
      <c r="G128" s="14" t="s">
        <v>13</v>
      </c>
      <c r="H128" s="15" t="s">
        <v>14</v>
      </c>
      <c r="I128" s="16" t="s">
        <v>15</v>
      </c>
      <c r="J128" s="16" t="s">
        <v>16</v>
      </c>
      <c r="K128" s="16" t="s">
        <v>17</v>
      </c>
      <c r="L128" s="16" t="s">
        <v>18</v>
      </c>
      <c r="M128" s="16" t="s">
        <v>19</v>
      </c>
      <c r="N128" s="16" t="s">
        <v>20</v>
      </c>
      <c r="O128" s="16" t="s">
        <v>21</v>
      </c>
      <c r="P128" s="16" t="s">
        <v>22</v>
      </c>
      <c r="Q128" s="10"/>
    </row>
    <row r="129" customFormat="false" ht="27" hidden="false" customHeight="true" outlineLevel="0" collapsed="false">
      <c r="A129" s="17" t="s">
        <v>23</v>
      </c>
      <c r="B129" s="17"/>
      <c r="C129" s="17"/>
      <c r="D129" s="17"/>
      <c r="E129" s="18" t="n">
        <f aca="false">E130+E131+E132+E133+E136+E135</f>
        <v>18.8428571428571</v>
      </c>
      <c r="F129" s="18" t="n">
        <f aca="false">F130+F131+F132+F133+F136+F135</f>
        <v>17.8142857142857</v>
      </c>
      <c r="G129" s="18" t="n">
        <f aca="false">G130+G131+G132+G133+G136+G135</f>
        <v>78</v>
      </c>
      <c r="H129" s="19" t="n">
        <f aca="false">H130+H131+H132+H133+H136+H135</f>
        <v>547.7</v>
      </c>
      <c r="I129" s="18" t="n">
        <f aca="false">I130+I131+I132+I133+I136+I135</f>
        <v>2.56666666666667</v>
      </c>
      <c r="J129" s="18" t="n">
        <f aca="false">J130+J131+J132+J133+J136+J135</f>
        <v>0.15</v>
      </c>
      <c r="K129" s="18" t="n">
        <f aca="false">K130+K131+K132+K133+K136+K135</f>
        <v>0.1</v>
      </c>
      <c r="L129" s="18" t="n">
        <f aca="false">L130+L131+L132+L133+L136+L135</f>
        <v>1.74055555555556</v>
      </c>
      <c r="M129" s="18" t="n">
        <f aca="false">M130+M131+M132+M133+M136+M135</f>
        <v>270.685</v>
      </c>
      <c r="N129" s="18" t="n">
        <f aca="false">N130+N131+N132+N133+N136+N135</f>
        <v>383.745</v>
      </c>
      <c r="O129" s="18" t="n">
        <f aca="false">O130+O131+O132+O133+O136+O135</f>
        <v>35.47</v>
      </c>
      <c r="P129" s="18" t="n">
        <f aca="false">P130+P131+P132+P133+P136+P135</f>
        <v>1.795</v>
      </c>
      <c r="Q129" s="10"/>
    </row>
    <row r="130" customFormat="false" ht="27" hidden="false" customHeight="true" outlineLevel="0" collapsed="false">
      <c r="A130" s="20" t="s">
        <v>99</v>
      </c>
      <c r="B130" s="20"/>
      <c r="C130" s="20"/>
      <c r="D130" s="21" t="s">
        <v>25</v>
      </c>
      <c r="E130" s="22" t="n">
        <v>2.5</v>
      </c>
      <c r="F130" s="22" t="n">
        <v>3.7</v>
      </c>
      <c r="G130" s="22" t="n">
        <v>29.1</v>
      </c>
      <c r="H130" s="23" t="n">
        <f aca="false">E130*4+F130*9+G130*4</f>
        <v>159.7</v>
      </c>
      <c r="I130" s="22" t="n">
        <v>0.6</v>
      </c>
      <c r="J130" s="22" t="n">
        <v>0</v>
      </c>
      <c r="K130" s="22" t="n">
        <v>0</v>
      </c>
      <c r="L130" s="22" t="n">
        <v>0.9</v>
      </c>
      <c r="M130" s="22" t="n">
        <v>7.3</v>
      </c>
      <c r="N130" s="22" t="n">
        <v>18.3</v>
      </c>
      <c r="O130" s="22" t="n">
        <v>5.3</v>
      </c>
      <c r="P130" s="22" t="n">
        <v>0.3</v>
      </c>
      <c r="Q130" s="13"/>
    </row>
    <row r="131" customFormat="false" ht="27" hidden="false" customHeight="true" outlineLevel="0" collapsed="false">
      <c r="A131" s="46" t="s">
        <v>100</v>
      </c>
      <c r="B131" s="46"/>
      <c r="C131" s="46"/>
      <c r="D131" s="40" t="s">
        <v>101</v>
      </c>
      <c r="E131" s="28" t="n">
        <v>5.6</v>
      </c>
      <c r="F131" s="28" t="n">
        <v>5.8</v>
      </c>
      <c r="G131" s="28" t="n">
        <v>1.1</v>
      </c>
      <c r="H131" s="23" t="n">
        <f aca="false">E131*4+F131*9+G131*4</f>
        <v>79</v>
      </c>
      <c r="I131" s="33" t="n">
        <v>0.1</v>
      </c>
      <c r="J131" s="33" t="n">
        <v>0.1</v>
      </c>
      <c r="K131" s="33" t="n">
        <v>0</v>
      </c>
      <c r="L131" s="33" t="n">
        <v>0.0222222222222222</v>
      </c>
      <c r="M131" s="33" t="n">
        <v>36.3</v>
      </c>
      <c r="N131" s="33" t="n">
        <v>156.8</v>
      </c>
      <c r="O131" s="33" t="n">
        <v>12.8</v>
      </c>
      <c r="P131" s="33" t="n">
        <v>0.53</v>
      </c>
      <c r="Q131" s="13"/>
    </row>
    <row r="132" customFormat="false" ht="27" hidden="false" customHeight="true" outlineLevel="0" collapsed="false">
      <c r="A132" s="26" t="s">
        <v>40</v>
      </c>
      <c r="B132" s="26"/>
      <c r="C132" s="26"/>
      <c r="D132" s="24" t="n">
        <v>150</v>
      </c>
      <c r="E132" s="22" t="n">
        <v>4.3</v>
      </c>
      <c r="F132" s="22" t="n">
        <v>3</v>
      </c>
      <c r="G132" s="22" t="n">
        <v>30.3</v>
      </c>
      <c r="H132" s="23" t="n">
        <f aca="false">G132*4+F132*9+E132*4</f>
        <v>165.4</v>
      </c>
      <c r="I132" s="33" t="n">
        <v>0</v>
      </c>
      <c r="J132" s="33" t="n">
        <v>0.05</v>
      </c>
      <c r="K132" s="33" t="n">
        <v>0.1</v>
      </c>
      <c r="L132" s="33" t="n">
        <v>0.808333333333333</v>
      </c>
      <c r="M132" s="33" t="n">
        <v>18.2583333333333</v>
      </c>
      <c r="N132" s="33" t="n">
        <v>48.575</v>
      </c>
      <c r="O132" s="33" t="n">
        <v>6.85</v>
      </c>
      <c r="P132" s="33" t="n">
        <v>0.708333333333333</v>
      </c>
      <c r="Q132" s="13"/>
    </row>
    <row r="133" customFormat="false" ht="27" hidden="false" customHeight="true" outlineLevel="0" collapsed="false">
      <c r="A133" s="26" t="s">
        <v>28</v>
      </c>
      <c r="B133" s="26"/>
      <c r="C133" s="26"/>
      <c r="D133" s="24" t="s">
        <v>27</v>
      </c>
      <c r="E133" s="24" t="n">
        <v>0.1</v>
      </c>
      <c r="F133" s="22" t="n">
        <v>0</v>
      </c>
      <c r="G133" s="24" t="n">
        <v>0.7</v>
      </c>
      <c r="H133" s="23" t="n">
        <f aca="false">G133*4+F133*9+E133*4</f>
        <v>3.2</v>
      </c>
      <c r="I133" s="22" t="n">
        <v>0.8</v>
      </c>
      <c r="J133" s="22" t="n">
        <v>0</v>
      </c>
      <c r="K133" s="22" t="n">
        <v>0</v>
      </c>
      <c r="L133" s="22" t="n">
        <v>0.01</v>
      </c>
      <c r="M133" s="22" t="n">
        <v>2.16</v>
      </c>
      <c r="N133" s="22" t="n">
        <v>0.07</v>
      </c>
      <c r="O133" s="22" t="n">
        <v>0.52</v>
      </c>
      <c r="P133" s="22" t="n">
        <v>0.07</v>
      </c>
      <c r="Q133" s="13"/>
    </row>
    <row r="134" customFormat="false" ht="27" hidden="false" customHeight="true" outlineLevel="0" collapsed="false">
      <c r="A134" s="30" t="s">
        <v>30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13"/>
    </row>
    <row r="135" customFormat="false" ht="57" hidden="false" customHeight="true" outlineLevel="0" collapsed="false">
      <c r="A135" s="31" t="s">
        <v>31</v>
      </c>
      <c r="B135" s="32" t="n">
        <v>207</v>
      </c>
      <c r="C135" s="32" t="n">
        <v>200</v>
      </c>
      <c r="D135" s="24" t="n">
        <v>200</v>
      </c>
      <c r="E135" s="22" t="n">
        <v>5</v>
      </c>
      <c r="F135" s="22" t="n">
        <v>5</v>
      </c>
      <c r="G135" s="22" t="n">
        <v>9.4</v>
      </c>
      <c r="H135" s="23" t="n">
        <f aca="false">E135*4+F135*9+G135*4</f>
        <v>102.6</v>
      </c>
      <c r="I135" s="33" t="n">
        <v>1.06666666666667</v>
      </c>
      <c r="J135" s="33" t="n">
        <v>0</v>
      </c>
      <c r="K135" s="33" t="n">
        <v>0</v>
      </c>
      <c r="L135" s="33" t="n">
        <v>0</v>
      </c>
      <c r="M135" s="33" t="n">
        <v>206.666666666667</v>
      </c>
      <c r="N135" s="33" t="n">
        <v>160</v>
      </c>
      <c r="O135" s="33" t="n">
        <v>10</v>
      </c>
      <c r="P135" s="33" t="n">
        <v>0.186666666666667</v>
      </c>
      <c r="Q135" s="13"/>
    </row>
    <row r="136" customFormat="false" ht="27" hidden="false" customHeight="true" outlineLevel="0" collapsed="false">
      <c r="A136" s="46" t="s">
        <v>92</v>
      </c>
      <c r="B136" s="46"/>
      <c r="C136" s="46"/>
      <c r="D136" s="24" t="n">
        <v>20</v>
      </c>
      <c r="E136" s="22" t="n">
        <v>1.34285714285714</v>
      </c>
      <c r="F136" s="22" t="n">
        <v>0.314285714285714</v>
      </c>
      <c r="G136" s="22" t="n">
        <v>7.4</v>
      </c>
      <c r="H136" s="23" t="n">
        <v>37.8</v>
      </c>
      <c r="I136" s="33"/>
      <c r="J136" s="33"/>
      <c r="K136" s="33"/>
      <c r="L136" s="33"/>
      <c r="M136" s="33"/>
      <c r="N136" s="33"/>
      <c r="O136" s="33"/>
      <c r="P136" s="33"/>
      <c r="Q136" s="13"/>
    </row>
    <row r="137" customFormat="false" ht="27" hidden="false" customHeight="true" outlineLevel="0" collapsed="false">
      <c r="A137" s="17" t="s">
        <v>32</v>
      </c>
      <c r="B137" s="17"/>
      <c r="C137" s="17"/>
      <c r="D137" s="17"/>
      <c r="E137" s="18" t="n">
        <f aca="false">E138+E141+E142+E143+E144+E146+E145</f>
        <v>24.2</v>
      </c>
      <c r="F137" s="18" t="n">
        <f aca="false">F138+F141+F142+F143+F144+F146+F145</f>
        <v>27.9833333333333</v>
      </c>
      <c r="G137" s="18" t="n">
        <f aca="false">G138+G141+G142+G143+G144+G146+G145</f>
        <v>95.1</v>
      </c>
      <c r="H137" s="19" t="n">
        <f aca="false">H138+H141+H142+H143+H144+H146+H145</f>
        <v>729.05</v>
      </c>
      <c r="I137" s="18" t="n">
        <f aca="false">I138+I141+I142+I143+I144+I146+I145</f>
        <v>11.924</v>
      </c>
      <c r="J137" s="18" t="n">
        <f aca="false">J138+J141+J142+J143+J144+J146+J145</f>
        <v>0.356111111111111</v>
      </c>
      <c r="K137" s="18" t="n">
        <f aca="false">K138+K141+K142+K143+K144+K146+K145</f>
        <v>0.274444444444444</v>
      </c>
      <c r="L137" s="18" t="n">
        <f aca="false">L138+L141+L142+L143+L144+L146+L145</f>
        <v>4.24611111111111</v>
      </c>
      <c r="M137" s="18" t="n">
        <f aca="false">M138+M141+M142+M143+M144+M146+M145</f>
        <v>148.573333333333</v>
      </c>
      <c r="N137" s="18" t="n">
        <f aca="false">N138+N141+N142+N143+N144+N146+N145</f>
        <v>451.325555555556</v>
      </c>
      <c r="O137" s="18" t="n">
        <f aca="false">O138+O141+O142+O143+O144+O146+O145</f>
        <v>93.99</v>
      </c>
      <c r="P137" s="18" t="n">
        <f aca="false">P138+P141+P142+P143+P144+P146+P145</f>
        <v>6.99333333333333</v>
      </c>
      <c r="Q137" s="13"/>
    </row>
    <row r="138" customFormat="false" ht="27" hidden="false" customHeight="true" outlineLevel="0" collapsed="false">
      <c r="A138" s="20" t="s">
        <v>102</v>
      </c>
      <c r="B138" s="20"/>
      <c r="C138" s="20"/>
      <c r="D138" s="24" t="n">
        <v>80</v>
      </c>
      <c r="E138" s="22" t="n">
        <v>0.9</v>
      </c>
      <c r="F138" s="22" t="n">
        <v>4</v>
      </c>
      <c r="G138" s="22" t="n">
        <v>8.2</v>
      </c>
      <c r="H138" s="34" t="n">
        <f aca="false">E138*4+F138*9+G138*4</f>
        <v>72.4</v>
      </c>
      <c r="I138" s="22" t="n">
        <v>1.84</v>
      </c>
      <c r="J138" s="22" t="n">
        <v>0.02</v>
      </c>
      <c r="K138" s="22" t="n">
        <v>0</v>
      </c>
      <c r="L138" s="22" t="n">
        <v>1.8</v>
      </c>
      <c r="M138" s="22" t="n">
        <v>17.84</v>
      </c>
      <c r="N138" s="22" t="n">
        <v>31.6</v>
      </c>
      <c r="O138" s="62" t="n">
        <v>12.48</v>
      </c>
      <c r="P138" s="62" t="n">
        <v>0</v>
      </c>
      <c r="Q138" s="13"/>
    </row>
    <row r="139" customFormat="false" ht="27" hidden="false" customHeight="true" outlineLevel="0" collapsed="false">
      <c r="A139" s="24" t="s">
        <v>34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13"/>
    </row>
    <row r="140" customFormat="false" ht="27" hidden="false" customHeight="true" outlineLevel="0" collapsed="false">
      <c r="A140" s="31" t="s">
        <v>67</v>
      </c>
      <c r="B140" s="31"/>
      <c r="C140" s="31"/>
      <c r="D140" s="24" t="n">
        <v>80</v>
      </c>
      <c r="E140" s="22" t="n">
        <v>0.8</v>
      </c>
      <c r="F140" s="22" t="n">
        <v>4.08</v>
      </c>
      <c r="G140" s="22" t="n">
        <v>2.8</v>
      </c>
      <c r="H140" s="23" t="n">
        <f aca="false">E140*4+F140*9+G140*4</f>
        <v>51.12</v>
      </c>
      <c r="I140" s="22" t="n">
        <v>13.2</v>
      </c>
      <c r="J140" s="22" t="n">
        <v>0.032</v>
      </c>
      <c r="K140" s="22" t="n">
        <v>0</v>
      </c>
      <c r="L140" s="22" t="n">
        <v>1.8</v>
      </c>
      <c r="M140" s="22" t="n">
        <v>10.4</v>
      </c>
      <c r="N140" s="22" t="n">
        <v>19.2</v>
      </c>
      <c r="O140" s="22" t="n">
        <v>14.4</v>
      </c>
      <c r="P140" s="22" t="n">
        <v>0.64</v>
      </c>
      <c r="Q140" s="13"/>
    </row>
    <row r="141" customFormat="false" ht="27" hidden="false" customHeight="true" outlineLevel="0" collapsed="false">
      <c r="A141" s="20" t="s">
        <v>103</v>
      </c>
      <c r="B141" s="20"/>
      <c r="C141" s="20"/>
      <c r="D141" s="24" t="s">
        <v>38</v>
      </c>
      <c r="E141" s="22" t="n">
        <v>4.1</v>
      </c>
      <c r="F141" s="22" t="n">
        <v>5.4</v>
      </c>
      <c r="G141" s="22" t="n">
        <v>11</v>
      </c>
      <c r="H141" s="23" t="n">
        <f aca="false">E141*4+F141*9+G141*4</f>
        <v>109</v>
      </c>
      <c r="I141" s="33" t="n">
        <v>3.5</v>
      </c>
      <c r="J141" s="33" t="n">
        <v>0.1</v>
      </c>
      <c r="K141" s="33" t="n">
        <v>0.03</v>
      </c>
      <c r="L141" s="33" t="n">
        <v>0.45</v>
      </c>
      <c r="M141" s="33" t="n">
        <v>23.7</v>
      </c>
      <c r="N141" s="33" t="n">
        <v>53.17</v>
      </c>
      <c r="O141" s="33" t="n">
        <v>10.31</v>
      </c>
      <c r="P141" s="33" t="n">
        <v>0.7</v>
      </c>
      <c r="Q141" s="13"/>
    </row>
    <row r="142" customFormat="false" ht="27" hidden="false" customHeight="true" outlineLevel="0" collapsed="false">
      <c r="A142" s="20" t="s">
        <v>104</v>
      </c>
      <c r="B142" s="20"/>
      <c r="C142" s="20"/>
      <c r="D142" s="24" t="s">
        <v>80</v>
      </c>
      <c r="E142" s="22" t="n">
        <v>10.1</v>
      </c>
      <c r="F142" s="22" t="n">
        <v>10.9</v>
      </c>
      <c r="G142" s="22" t="n">
        <v>1.2</v>
      </c>
      <c r="H142" s="23" t="n">
        <f aca="false">E142*4+F142*9+G142*4</f>
        <v>143.3</v>
      </c>
      <c r="I142" s="33" t="n">
        <v>0.7</v>
      </c>
      <c r="J142" s="33" t="n">
        <v>0.04</v>
      </c>
      <c r="K142" s="33" t="n">
        <v>0.05</v>
      </c>
      <c r="L142" s="33" t="n">
        <v>0.51</v>
      </c>
      <c r="M142" s="33" t="n">
        <v>35.4</v>
      </c>
      <c r="N142" s="33" t="n">
        <v>85.7</v>
      </c>
      <c r="O142" s="33" t="n">
        <v>13.1</v>
      </c>
      <c r="P142" s="33" t="n">
        <v>1</v>
      </c>
      <c r="Q142" s="13"/>
    </row>
    <row r="143" customFormat="false" ht="27" hidden="false" customHeight="true" outlineLevel="0" collapsed="false">
      <c r="A143" s="26" t="s">
        <v>63</v>
      </c>
      <c r="B143" s="26"/>
      <c r="C143" s="26"/>
      <c r="D143" s="24" t="n">
        <v>150</v>
      </c>
      <c r="E143" s="22" t="n">
        <v>3.1</v>
      </c>
      <c r="F143" s="22" t="n">
        <v>6.58333333333333</v>
      </c>
      <c r="G143" s="22" t="n">
        <v>25</v>
      </c>
      <c r="H143" s="34" t="n">
        <f aca="false">E143*4+F143*9+G143*4</f>
        <v>171.65</v>
      </c>
      <c r="I143" s="33" t="n">
        <v>0</v>
      </c>
      <c r="J143" s="33" t="n">
        <v>0.136111111111111</v>
      </c>
      <c r="K143" s="33" t="n">
        <v>0.194444444444444</v>
      </c>
      <c r="L143" s="33" t="n">
        <v>0.486111111111111</v>
      </c>
      <c r="M143" s="33" t="n">
        <v>25.8333333333333</v>
      </c>
      <c r="N143" s="33" t="n">
        <v>136.655555555556</v>
      </c>
      <c r="O143" s="33" t="n">
        <v>11.1</v>
      </c>
      <c r="P143" s="33" t="n">
        <v>1.83333333333333</v>
      </c>
      <c r="Q143" s="13"/>
    </row>
    <row r="144" customFormat="false" ht="27" hidden="false" customHeight="true" outlineLevel="0" collapsed="false">
      <c r="A144" s="39" t="s">
        <v>105</v>
      </c>
      <c r="B144" s="39"/>
      <c r="C144" s="39"/>
      <c r="D144" s="27" t="n">
        <v>200</v>
      </c>
      <c r="E144" s="28" t="n">
        <v>0.9</v>
      </c>
      <c r="F144" s="28" t="n">
        <v>0</v>
      </c>
      <c r="G144" s="28" t="n">
        <v>13.3</v>
      </c>
      <c r="H144" s="45" t="n">
        <f aca="false">G144*4+F144*9+E144*4</f>
        <v>56.8</v>
      </c>
      <c r="I144" s="22" t="n">
        <v>0.3</v>
      </c>
      <c r="J144" s="22" t="n">
        <v>0.01</v>
      </c>
      <c r="K144" s="22" t="n">
        <v>0</v>
      </c>
      <c r="L144" s="22" t="n">
        <v>0.6</v>
      </c>
      <c r="M144" s="22" t="n">
        <v>18</v>
      </c>
      <c r="N144" s="22" t="n">
        <v>30.4</v>
      </c>
      <c r="O144" s="22" t="n">
        <v>14.1</v>
      </c>
      <c r="P144" s="22" t="n">
        <v>0.7</v>
      </c>
      <c r="Q144" s="13"/>
    </row>
    <row r="145" customFormat="false" ht="57" hidden="false" customHeight="true" outlineLevel="0" collapsed="false">
      <c r="A145" s="20" t="s">
        <v>29</v>
      </c>
      <c r="B145" s="20"/>
      <c r="C145" s="20"/>
      <c r="D145" s="27" t="n">
        <v>130</v>
      </c>
      <c r="E145" s="28" t="n">
        <v>0.4</v>
      </c>
      <c r="F145" s="28" t="n">
        <v>0</v>
      </c>
      <c r="G145" s="28" t="n">
        <v>10.5</v>
      </c>
      <c r="H145" s="23" t="n">
        <f aca="false">G145*4+F145*9+E145*4</f>
        <v>43.6</v>
      </c>
      <c r="I145" s="22" t="n">
        <v>5.5</v>
      </c>
      <c r="J145" s="22" t="n">
        <v>0.05</v>
      </c>
      <c r="K145" s="22" t="n">
        <v>0</v>
      </c>
      <c r="L145" s="22" t="n">
        <v>0.4</v>
      </c>
      <c r="M145" s="22" t="n">
        <v>4</v>
      </c>
      <c r="N145" s="22" t="n">
        <v>3.2</v>
      </c>
      <c r="O145" s="22" t="n">
        <v>0</v>
      </c>
      <c r="P145" s="22" t="n">
        <v>0.1</v>
      </c>
      <c r="Q145" s="13"/>
    </row>
    <row r="146" customFormat="false" ht="27" hidden="false" customHeight="true" outlineLevel="0" collapsed="false">
      <c r="A146" s="26" t="s">
        <v>42</v>
      </c>
      <c r="B146" s="26"/>
      <c r="C146" s="26"/>
      <c r="D146" s="24" t="n">
        <v>70</v>
      </c>
      <c r="E146" s="22" t="n">
        <v>4.7</v>
      </c>
      <c r="F146" s="22" t="n">
        <v>1.1</v>
      </c>
      <c r="G146" s="22" t="n">
        <v>25.9</v>
      </c>
      <c r="H146" s="23" t="n">
        <f aca="false">G146*4+F146*9+E146*4</f>
        <v>132.3</v>
      </c>
      <c r="I146" s="33" t="n">
        <v>0.084</v>
      </c>
      <c r="J146" s="33" t="n">
        <v>0</v>
      </c>
      <c r="K146" s="33" t="n">
        <v>0</v>
      </c>
      <c r="L146" s="33" t="n">
        <v>0</v>
      </c>
      <c r="M146" s="33" t="n">
        <v>23.8</v>
      </c>
      <c r="N146" s="33" t="n">
        <v>110.6</v>
      </c>
      <c r="O146" s="33" t="n">
        <v>32.9</v>
      </c>
      <c r="P146" s="33" t="n">
        <v>2.66</v>
      </c>
      <c r="Q146" s="13"/>
    </row>
    <row r="147" customFormat="false" ht="27" hidden="false" customHeight="true" outlineLevel="0" collapsed="false">
      <c r="A147" s="36" t="s">
        <v>43</v>
      </c>
      <c r="B147" s="36"/>
      <c r="C147" s="36"/>
      <c r="D147" s="36"/>
      <c r="E147" s="37" t="n">
        <f aca="false">E129+E137</f>
        <v>43.0428571428571</v>
      </c>
      <c r="F147" s="37" t="n">
        <f aca="false">F129+F137</f>
        <v>45.7976190476191</v>
      </c>
      <c r="G147" s="37" t="n">
        <f aca="false">G129+G137</f>
        <v>173.1</v>
      </c>
      <c r="H147" s="37" t="n">
        <f aca="false">H129+H137</f>
        <v>1276.75</v>
      </c>
      <c r="I147" s="37" t="n">
        <f aca="false">I129+I137</f>
        <v>14.4906666666667</v>
      </c>
      <c r="J147" s="38" t="n">
        <f aca="false">J129+J137</f>
        <v>0.506111111111111</v>
      </c>
      <c r="K147" s="38" t="n">
        <f aca="false">K129+K137</f>
        <v>0.374444444444444</v>
      </c>
      <c r="L147" s="38" t="n">
        <f aca="false">L129+L137</f>
        <v>5.98666666666667</v>
      </c>
      <c r="M147" s="37" t="n">
        <f aca="false">M129+M137</f>
        <v>419.258333333333</v>
      </c>
      <c r="N147" s="37" t="n">
        <f aca="false">N129+N137</f>
        <v>835.070555555556</v>
      </c>
      <c r="O147" s="37" t="n">
        <f aca="false">O129+O137</f>
        <v>129.46</v>
      </c>
      <c r="P147" s="37" t="n">
        <f aca="false">P129+P137</f>
        <v>8.78833333333333</v>
      </c>
      <c r="Q147" s="13"/>
    </row>
    <row r="148" customFormat="false" ht="27" hidden="false" customHeight="true" outlineLevel="0" collapsed="false">
      <c r="A148" s="9" t="s">
        <v>106</v>
      </c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13"/>
    </row>
    <row r="149" customFormat="false" ht="27" hidden="false" customHeight="true" outlineLevel="0" collapsed="false">
      <c r="A149" s="11" t="s">
        <v>4</v>
      </c>
      <c r="B149" s="12" t="s">
        <v>5</v>
      </c>
      <c r="C149" s="12" t="s">
        <v>6</v>
      </c>
      <c r="D149" s="12" t="s">
        <v>7</v>
      </c>
      <c r="E149" s="12"/>
      <c r="F149" s="12"/>
      <c r="G149" s="12"/>
      <c r="H149" s="12"/>
      <c r="I149" s="12" t="s">
        <v>8</v>
      </c>
      <c r="J149" s="12"/>
      <c r="K149" s="12"/>
      <c r="L149" s="12"/>
      <c r="M149" s="12" t="s">
        <v>9</v>
      </c>
      <c r="N149" s="12"/>
      <c r="O149" s="12"/>
      <c r="P149" s="12"/>
      <c r="Q149" s="13"/>
    </row>
    <row r="150" customFormat="false" ht="27" hidden="false" customHeight="true" outlineLevel="0" collapsed="false">
      <c r="A150" s="11"/>
      <c r="B150" s="12"/>
      <c r="C150" s="12"/>
      <c r="D150" s="12" t="s">
        <v>10</v>
      </c>
      <c r="E150" s="14" t="s">
        <v>11</v>
      </c>
      <c r="F150" s="14" t="s">
        <v>12</v>
      </c>
      <c r="G150" s="14" t="s">
        <v>13</v>
      </c>
      <c r="H150" s="15" t="s">
        <v>14</v>
      </c>
      <c r="I150" s="16" t="s">
        <v>15</v>
      </c>
      <c r="J150" s="16" t="s">
        <v>16</v>
      </c>
      <c r="K150" s="16" t="s">
        <v>17</v>
      </c>
      <c r="L150" s="16" t="s">
        <v>18</v>
      </c>
      <c r="M150" s="16" t="s">
        <v>19</v>
      </c>
      <c r="N150" s="16" t="s">
        <v>20</v>
      </c>
      <c r="O150" s="16" t="s">
        <v>21</v>
      </c>
      <c r="P150" s="16" t="s">
        <v>22</v>
      </c>
      <c r="Q150" s="13"/>
    </row>
    <row r="151" customFormat="false" ht="27" hidden="false" customHeight="true" outlineLevel="0" collapsed="false">
      <c r="A151" s="17" t="s">
        <v>23</v>
      </c>
      <c r="B151" s="17"/>
      <c r="C151" s="17"/>
      <c r="D151" s="17"/>
      <c r="E151" s="18" t="n">
        <f aca="false">E152+E153+E154+E156+E157</f>
        <v>32.7</v>
      </c>
      <c r="F151" s="18" t="n">
        <f aca="false">F152+F153+F154+F156+F157</f>
        <v>24.1</v>
      </c>
      <c r="G151" s="18" t="n">
        <f aca="false">G152+G153+G154+G156+G157</f>
        <v>47.7</v>
      </c>
      <c r="H151" s="19" t="n">
        <f aca="false">H152+H153+H154+H156+H157</f>
        <v>538.5</v>
      </c>
      <c r="I151" s="18" t="n">
        <f aca="false">I152+I153+I154+I156+I157</f>
        <v>0.922352941176471</v>
      </c>
      <c r="J151" s="18" t="n">
        <f aca="false">J152+J153+J154+J156+J157</f>
        <v>2.71352941176471</v>
      </c>
      <c r="K151" s="18" t="n">
        <f aca="false">K152+K153+K154+K156+K157</f>
        <v>0.0823333333333333</v>
      </c>
      <c r="L151" s="18" t="n">
        <f aca="false">L152+L153+L154+L156+L157</f>
        <v>0.776470588235294</v>
      </c>
      <c r="M151" s="18" t="n">
        <f aca="false">M152+M153+M154+M156+M157</f>
        <v>997.18</v>
      </c>
      <c r="N151" s="18" t="n">
        <f aca="false">N152+N153+N154+N156+N157</f>
        <v>734.054117647059</v>
      </c>
      <c r="O151" s="18" t="n">
        <f aca="false">O152+O153+O154+O156+O157</f>
        <v>97.2635294117647</v>
      </c>
      <c r="P151" s="18" t="n">
        <f aca="false">P152+P153+P154+P156+P157</f>
        <v>1.41647058823529</v>
      </c>
      <c r="Q151" s="13"/>
    </row>
    <row r="152" customFormat="false" ht="27" hidden="false" customHeight="true" outlineLevel="0" collapsed="false">
      <c r="A152" s="20" t="s">
        <v>72</v>
      </c>
      <c r="B152" s="20"/>
      <c r="C152" s="20"/>
      <c r="D152" s="24" t="s">
        <v>73</v>
      </c>
      <c r="E152" s="22" t="n">
        <v>18.5</v>
      </c>
      <c r="F152" s="22" t="n">
        <v>12.7</v>
      </c>
      <c r="G152" s="22" t="n">
        <v>18.5</v>
      </c>
      <c r="H152" s="23" t="n">
        <f aca="false">G152*4+F152*9+E152*4</f>
        <v>262.3</v>
      </c>
      <c r="I152" s="22" t="n">
        <v>0.402352941176471</v>
      </c>
      <c r="J152" s="22" t="n">
        <v>0.0635294117647059</v>
      </c>
      <c r="K152" s="22" t="n">
        <v>0.009</v>
      </c>
      <c r="L152" s="22" t="n">
        <v>0.476470588235294</v>
      </c>
      <c r="M152" s="22" t="n">
        <v>306.18</v>
      </c>
      <c r="N152" s="22" t="n">
        <v>284.294117647059</v>
      </c>
      <c r="O152" s="22" t="n">
        <v>34.2635294117647</v>
      </c>
      <c r="P152" s="22" t="n">
        <v>0.836470588235294</v>
      </c>
      <c r="Q152" s="13"/>
    </row>
    <row r="153" customFormat="false" ht="27" hidden="false" customHeight="true" outlineLevel="0" collapsed="false">
      <c r="A153" s="39" t="s">
        <v>45</v>
      </c>
      <c r="B153" s="39"/>
      <c r="C153" s="39"/>
      <c r="D153" s="40" t="s">
        <v>46</v>
      </c>
      <c r="E153" s="41" t="n">
        <v>5</v>
      </c>
      <c r="F153" s="42" t="n">
        <v>3.7</v>
      </c>
      <c r="G153" s="41" t="n">
        <v>7.4</v>
      </c>
      <c r="H153" s="23" t="n">
        <f aca="false">E153*4+F153*9+G153*4</f>
        <v>82.9</v>
      </c>
      <c r="I153" s="22" t="n">
        <v>0.1</v>
      </c>
      <c r="J153" s="22" t="n">
        <v>0.03</v>
      </c>
      <c r="K153" s="22" t="n">
        <v>0.0333333333333333</v>
      </c>
      <c r="L153" s="22" t="n">
        <v>0.3</v>
      </c>
      <c r="M153" s="22" t="n">
        <v>204</v>
      </c>
      <c r="N153" s="22" t="n">
        <v>133</v>
      </c>
      <c r="O153" s="22" t="n">
        <v>13.8</v>
      </c>
      <c r="P153" s="22" t="n">
        <v>0.36</v>
      </c>
      <c r="Q153" s="13"/>
    </row>
    <row r="154" customFormat="false" ht="27" hidden="false" customHeight="true" outlineLevel="0" collapsed="false">
      <c r="A154" s="26" t="s">
        <v>49</v>
      </c>
      <c r="B154" s="26"/>
      <c r="C154" s="26"/>
      <c r="D154" s="24" t="n">
        <v>200</v>
      </c>
      <c r="E154" s="24" t="n">
        <v>2.8</v>
      </c>
      <c r="F154" s="24" t="n">
        <v>2.5</v>
      </c>
      <c r="G154" s="24" t="n">
        <v>4.7</v>
      </c>
      <c r="H154" s="23" t="n">
        <f aca="false">G154*4+F154*9+E154*4</f>
        <v>52.5</v>
      </c>
      <c r="I154" s="22" t="n">
        <v>0.4</v>
      </c>
      <c r="J154" s="22" t="n">
        <v>0.02</v>
      </c>
      <c r="K154" s="22" t="n">
        <v>0</v>
      </c>
      <c r="L154" s="22" t="n">
        <v>0</v>
      </c>
      <c r="M154" s="22" t="n">
        <v>247</v>
      </c>
      <c r="N154" s="22" t="n">
        <v>136.76</v>
      </c>
      <c r="O154" s="22" t="n">
        <v>21.2</v>
      </c>
      <c r="P154" s="22" t="n">
        <v>0.1</v>
      </c>
      <c r="Q154" s="13"/>
    </row>
    <row r="155" customFormat="false" ht="27" hidden="false" customHeight="true" outlineLevel="0" collapsed="false">
      <c r="A155" s="30" t="s">
        <v>30</v>
      </c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13"/>
    </row>
    <row r="156" customFormat="false" ht="27" hidden="false" customHeight="true" outlineLevel="0" collapsed="false">
      <c r="A156" s="20" t="s">
        <v>50</v>
      </c>
      <c r="B156" s="24" t="n">
        <v>211</v>
      </c>
      <c r="C156" s="24" t="n">
        <v>200</v>
      </c>
      <c r="D156" s="24" t="n">
        <v>200</v>
      </c>
      <c r="E156" s="22" t="n">
        <v>5.8</v>
      </c>
      <c r="F156" s="22" t="n">
        <v>5</v>
      </c>
      <c r="G156" s="22" t="n">
        <v>9.4</v>
      </c>
      <c r="H156" s="45" t="n">
        <f aca="false">G156*4+F156*9+E156*4</f>
        <v>105.8</v>
      </c>
      <c r="I156" s="33" t="n">
        <v>0.02</v>
      </c>
      <c r="J156" s="33" t="n">
        <v>2.6</v>
      </c>
      <c r="K156" s="33" t="n">
        <v>0.04</v>
      </c>
      <c r="L156" s="33" t="n">
        <v>0</v>
      </c>
      <c r="M156" s="33" t="n">
        <v>240</v>
      </c>
      <c r="N156" s="33" t="n">
        <v>180</v>
      </c>
      <c r="O156" s="33" t="n">
        <v>28</v>
      </c>
      <c r="P156" s="33" t="n">
        <v>0.12</v>
      </c>
      <c r="Q156" s="13"/>
    </row>
    <row r="157" customFormat="false" ht="27" hidden="false" customHeight="true" outlineLevel="0" collapsed="false">
      <c r="A157" s="46" t="s">
        <v>51</v>
      </c>
      <c r="B157" s="46"/>
      <c r="C157" s="46"/>
      <c r="D157" s="27" t="n">
        <v>20</v>
      </c>
      <c r="E157" s="41" t="n">
        <v>0.6</v>
      </c>
      <c r="F157" s="41" t="n">
        <v>0.2</v>
      </c>
      <c r="G157" s="41" t="n">
        <v>7.7</v>
      </c>
      <c r="H157" s="34" t="n">
        <f aca="false">E157*4+F157*9+G157*4</f>
        <v>35</v>
      </c>
      <c r="I157" s="33"/>
      <c r="J157" s="33"/>
      <c r="K157" s="33"/>
      <c r="L157" s="33"/>
      <c r="M157" s="33"/>
      <c r="N157" s="33"/>
      <c r="O157" s="33"/>
      <c r="P157" s="33"/>
      <c r="Q157" s="13"/>
    </row>
    <row r="158" customFormat="false" ht="27" hidden="false" customHeight="true" outlineLevel="0" collapsed="false">
      <c r="A158" s="17" t="s">
        <v>32</v>
      </c>
      <c r="B158" s="17"/>
      <c r="C158" s="17"/>
      <c r="D158" s="17"/>
      <c r="E158" s="18" t="n">
        <f aca="false">E159+E162+E163+E164+E165+E166</f>
        <v>26.5785714285714</v>
      </c>
      <c r="F158" s="18" t="n">
        <f aca="false">F159+F162+F163+F164+F165+F166</f>
        <v>25.5553571428571</v>
      </c>
      <c r="G158" s="18" t="n">
        <f aca="false">G159+G162+G163+G164+G165+G166</f>
        <v>106.6</v>
      </c>
      <c r="H158" s="19" t="n">
        <f aca="false">H159+H162+H163+H164+H165+H166</f>
        <v>762.7125</v>
      </c>
      <c r="I158" s="18" t="n">
        <f aca="false">I159+I162+I163+I164+I165+I166</f>
        <v>10.7960909090909</v>
      </c>
      <c r="J158" s="18" t="n">
        <f aca="false">J159+J162+J163+J164+J165+J166</f>
        <v>0.206136363636364</v>
      </c>
      <c r="K158" s="18" t="n">
        <f aca="false">K159+K162+K163+K164+K165+K166</f>
        <v>0.02</v>
      </c>
      <c r="L158" s="18" t="n">
        <f aca="false">L159+L162+L163+L164+L165+L166</f>
        <v>4.785</v>
      </c>
      <c r="M158" s="18" t="n">
        <f aca="false">M159+M162+M163+M164+M165+M166</f>
        <v>177.365454545455</v>
      </c>
      <c r="N158" s="18" t="n">
        <f aca="false">N159+N162+N163+N164+N165+N166</f>
        <v>342.3</v>
      </c>
      <c r="O158" s="18" t="n">
        <f aca="false">O159+O162+O163+O164+O165+O166</f>
        <v>78.29</v>
      </c>
      <c r="P158" s="18" t="n">
        <f aca="false">P159+P162+P163+P164+P165+P166</f>
        <v>4.89</v>
      </c>
      <c r="Q158" s="13"/>
    </row>
    <row r="159" customFormat="false" ht="27" hidden="false" customHeight="true" outlineLevel="0" collapsed="false">
      <c r="A159" s="31" t="s">
        <v>52</v>
      </c>
      <c r="B159" s="32" t="n">
        <f aca="false">C159*1.05</f>
        <v>84</v>
      </c>
      <c r="C159" s="32" t="n">
        <v>80</v>
      </c>
      <c r="D159" s="24" t="n">
        <v>80</v>
      </c>
      <c r="E159" s="22" t="n">
        <v>1.2</v>
      </c>
      <c r="F159" s="22" t="n">
        <v>4.2</v>
      </c>
      <c r="G159" s="22" t="n">
        <v>5.8</v>
      </c>
      <c r="H159" s="23" t="n">
        <f aca="false">E159*4+F159*9+G159*4</f>
        <v>65.8</v>
      </c>
      <c r="I159" s="22" t="n">
        <v>4</v>
      </c>
      <c r="J159" s="22" t="n">
        <v>0.02</v>
      </c>
      <c r="K159" s="22" t="n">
        <v>0</v>
      </c>
      <c r="L159" s="22" t="n">
        <v>1.6</v>
      </c>
      <c r="M159" s="22" t="n">
        <v>22.59</v>
      </c>
      <c r="N159" s="22" t="n">
        <v>23.58</v>
      </c>
      <c r="O159" s="22" t="n">
        <v>0</v>
      </c>
      <c r="P159" s="22" t="n">
        <v>0.6</v>
      </c>
      <c r="Q159" s="13"/>
    </row>
    <row r="160" customFormat="false" ht="27" hidden="false" customHeight="true" outlineLevel="0" collapsed="false">
      <c r="A160" s="24" t="s">
        <v>34</v>
      </c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13"/>
    </row>
    <row r="161" customFormat="false" ht="27" hidden="false" customHeight="true" outlineLevel="0" collapsed="false">
      <c r="A161" s="20" t="s">
        <v>35</v>
      </c>
      <c r="B161" s="20"/>
      <c r="C161" s="20"/>
      <c r="D161" s="24" t="s">
        <v>36</v>
      </c>
      <c r="E161" s="22" t="n">
        <v>0.7</v>
      </c>
      <c r="F161" s="22" t="n">
        <v>4</v>
      </c>
      <c r="G161" s="22" t="n">
        <v>2.5</v>
      </c>
      <c r="H161" s="34" t="n">
        <f aca="false">E161*4+F161*9+G161*4</f>
        <v>48.8</v>
      </c>
      <c r="I161" s="22" t="n">
        <v>13.72</v>
      </c>
      <c r="J161" s="22" t="n">
        <v>0.032</v>
      </c>
      <c r="K161" s="22" t="n">
        <v>0</v>
      </c>
      <c r="L161" s="22" t="n">
        <v>1.8</v>
      </c>
      <c r="M161" s="22" t="n">
        <v>14.504</v>
      </c>
      <c r="N161" s="22" t="n">
        <v>26.736</v>
      </c>
      <c r="O161" s="22" t="n">
        <v>13.328</v>
      </c>
      <c r="P161" s="22" t="n">
        <v>0.592</v>
      </c>
      <c r="Q161" s="13"/>
    </row>
    <row r="162" customFormat="false" ht="27" hidden="false" customHeight="true" outlineLevel="0" collapsed="false">
      <c r="A162" s="20" t="s">
        <v>107</v>
      </c>
      <c r="B162" s="20"/>
      <c r="C162" s="20"/>
      <c r="D162" s="24" t="s">
        <v>38</v>
      </c>
      <c r="E162" s="22" t="n">
        <v>4.3</v>
      </c>
      <c r="F162" s="22" t="n">
        <v>5.7</v>
      </c>
      <c r="G162" s="22" t="n">
        <v>16.2</v>
      </c>
      <c r="H162" s="23" t="n">
        <f aca="false">E162*4+F162*9+G162*4</f>
        <v>133.3</v>
      </c>
      <c r="I162" s="33" t="n">
        <v>2.19</v>
      </c>
      <c r="J162" s="33" t="n">
        <v>0.06</v>
      </c>
      <c r="K162" s="33" t="n">
        <v>0.02</v>
      </c>
      <c r="L162" s="33" t="n">
        <v>0.56</v>
      </c>
      <c r="M162" s="33" t="n">
        <v>46.13</v>
      </c>
      <c r="N162" s="33" t="n">
        <v>69.87</v>
      </c>
      <c r="O162" s="33" t="n">
        <v>15.49</v>
      </c>
      <c r="P162" s="33" t="n">
        <v>1.01</v>
      </c>
      <c r="Q162" s="13"/>
    </row>
    <row r="163" customFormat="false" ht="27" hidden="false" customHeight="true" outlineLevel="0" collapsed="false">
      <c r="A163" s="43" t="s">
        <v>108</v>
      </c>
      <c r="B163" s="43"/>
      <c r="C163" s="43"/>
      <c r="D163" s="42" t="n">
        <v>200</v>
      </c>
      <c r="E163" s="41" t="n">
        <v>16.2</v>
      </c>
      <c r="F163" s="41" t="n">
        <v>14.2</v>
      </c>
      <c r="G163" s="41" t="n">
        <v>29.2</v>
      </c>
      <c r="H163" s="23" t="n">
        <f aca="false">E163*4+F163*9+G163*4</f>
        <v>309.4</v>
      </c>
      <c r="I163" s="33" t="n">
        <v>1.40909090909091</v>
      </c>
      <c r="J163" s="33" t="n">
        <v>0.0636363636363636</v>
      </c>
      <c r="K163" s="33" t="n">
        <v>0</v>
      </c>
      <c r="L163" s="33" t="n">
        <v>2</v>
      </c>
      <c r="M163" s="33" t="n">
        <v>20.7454545454545</v>
      </c>
      <c r="N163" s="33" t="n">
        <v>121.8</v>
      </c>
      <c r="O163" s="33" t="n">
        <v>26.6</v>
      </c>
      <c r="P163" s="33" t="n">
        <v>1</v>
      </c>
      <c r="Q163" s="29"/>
    </row>
    <row r="164" customFormat="false" ht="27" hidden="false" customHeight="true" outlineLevel="0" collapsed="false">
      <c r="A164" s="31" t="s">
        <v>41</v>
      </c>
      <c r="B164" s="24" t="n">
        <v>200</v>
      </c>
      <c r="C164" s="24" t="n">
        <v>200</v>
      </c>
      <c r="D164" s="24" t="n">
        <v>200</v>
      </c>
      <c r="E164" s="22" t="n">
        <v>0.6</v>
      </c>
      <c r="F164" s="22" t="n">
        <v>0.2</v>
      </c>
      <c r="G164" s="22" t="n">
        <v>15.8</v>
      </c>
      <c r="H164" s="23" t="n">
        <f aca="false">G164*4+F164*9+E164*4</f>
        <v>67.4</v>
      </c>
      <c r="I164" s="33" t="n">
        <v>0</v>
      </c>
      <c r="J164" s="22" t="n">
        <v>0</v>
      </c>
      <c r="K164" s="22" t="n">
        <v>0</v>
      </c>
      <c r="L164" s="22" t="n">
        <v>0</v>
      </c>
      <c r="M164" s="33" t="n">
        <v>55</v>
      </c>
      <c r="N164" s="22" t="n">
        <v>26</v>
      </c>
      <c r="O164" s="22" t="n">
        <v>8</v>
      </c>
      <c r="P164" s="33" t="n">
        <v>0</v>
      </c>
      <c r="Q164" s="29"/>
    </row>
    <row r="165" customFormat="false" ht="57" hidden="false" customHeight="true" outlineLevel="0" collapsed="false">
      <c r="A165" s="20" t="s">
        <v>29</v>
      </c>
      <c r="B165" s="20"/>
      <c r="C165" s="20"/>
      <c r="D165" s="27" t="n">
        <v>150</v>
      </c>
      <c r="E165" s="28" t="n">
        <v>0.25</v>
      </c>
      <c r="F165" s="28" t="n">
        <v>0.3125</v>
      </c>
      <c r="G165" s="28" t="n">
        <v>17.4</v>
      </c>
      <c r="H165" s="23" t="n">
        <f aca="false">E165*4+F165*9+G165*4</f>
        <v>73.4125</v>
      </c>
      <c r="I165" s="22" t="n">
        <v>3.125</v>
      </c>
      <c r="J165" s="22" t="n">
        <v>0.0625</v>
      </c>
      <c r="K165" s="22" t="n">
        <v>0</v>
      </c>
      <c r="L165" s="22" t="n">
        <v>0.625</v>
      </c>
      <c r="M165" s="22" t="n">
        <v>12.5</v>
      </c>
      <c r="N165" s="22" t="n">
        <v>6.25</v>
      </c>
      <c r="O165" s="22" t="n">
        <v>0</v>
      </c>
      <c r="P165" s="22" t="n">
        <v>0</v>
      </c>
      <c r="Q165" s="29"/>
    </row>
    <row r="166" customFormat="false" ht="27" hidden="false" customHeight="true" outlineLevel="0" collapsed="false">
      <c r="A166" s="26" t="s">
        <v>42</v>
      </c>
      <c r="B166" s="26"/>
      <c r="C166" s="26"/>
      <c r="D166" s="24" t="n">
        <v>60</v>
      </c>
      <c r="E166" s="22" t="n">
        <v>4.02857142857143</v>
      </c>
      <c r="F166" s="22" t="n">
        <v>0.942857142857143</v>
      </c>
      <c r="G166" s="22" t="n">
        <v>22.2</v>
      </c>
      <c r="H166" s="23" t="n">
        <v>113.4</v>
      </c>
      <c r="I166" s="33" t="n">
        <v>0.072</v>
      </c>
      <c r="J166" s="33" t="n">
        <v>0</v>
      </c>
      <c r="K166" s="33" t="n">
        <v>0</v>
      </c>
      <c r="L166" s="33" t="n">
        <v>0</v>
      </c>
      <c r="M166" s="33" t="n">
        <v>20.4</v>
      </c>
      <c r="N166" s="33" t="n">
        <v>94.8</v>
      </c>
      <c r="O166" s="33" t="n">
        <v>28.2</v>
      </c>
      <c r="P166" s="33" t="n">
        <v>2.28</v>
      </c>
      <c r="Q166" s="29"/>
    </row>
    <row r="167" customFormat="false" ht="27" hidden="false" customHeight="true" outlineLevel="0" collapsed="false">
      <c r="A167" s="36" t="s">
        <v>43</v>
      </c>
      <c r="B167" s="36"/>
      <c r="C167" s="36"/>
      <c r="D167" s="36"/>
      <c r="E167" s="37" t="n">
        <f aca="false">E151+E158</f>
        <v>59.2785714285714</v>
      </c>
      <c r="F167" s="37" t="n">
        <f aca="false">F151+F158</f>
        <v>49.6553571428571</v>
      </c>
      <c r="G167" s="37" t="n">
        <f aca="false">G151+G158</f>
        <v>154.3</v>
      </c>
      <c r="H167" s="37" t="n">
        <f aca="false">H151+H158</f>
        <v>1301.2125</v>
      </c>
      <c r="I167" s="37" t="n">
        <f aca="false">I151+I158</f>
        <v>11.7184438502674</v>
      </c>
      <c r="J167" s="38" t="n">
        <f aca="false">J151+J158</f>
        <v>2.91966577540107</v>
      </c>
      <c r="K167" s="38" t="n">
        <f aca="false">K151+K158</f>
        <v>0.102333333333333</v>
      </c>
      <c r="L167" s="38" t="n">
        <f aca="false">L151+L158</f>
        <v>5.56147058823529</v>
      </c>
      <c r="M167" s="37" t="n">
        <f aca="false">M151+M158</f>
        <v>1174.54545454545</v>
      </c>
      <c r="N167" s="37" t="n">
        <f aca="false">N151+N158</f>
        <v>1076.35411764706</v>
      </c>
      <c r="O167" s="37" t="n">
        <f aca="false">O151+O158</f>
        <v>175.553529411765</v>
      </c>
      <c r="P167" s="37" t="n">
        <f aca="false">P151+P158</f>
        <v>6.30647058823529</v>
      </c>
      <c r="Q167" s="29"/>
    </row>
    <row r="168" customFormat="false" ht="27" hidden="false" customHeight="true" outlineLevel="0" collapsed="false">
      <c r="A168" s="9" t="s">
        <v>109</v>
      </c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29"/>
    </row>
    <row r="169" customFormat="false" ht="27" hidden="false" customHeight="true" outlineLevel="0" collapsed="false">
      <c r="A169" s="11" t="s">
        <v>4</v>
      </c>
      <c r="B169" s="12" t="s">
        <v>5</v>
      </c>
      <c r="C169" s="12" t="s">
        <v>6</v>
      </c>
      <c r="D169" s="12" t="s">
        <v>7</v>
      </c>
      <c r="E169" s="12"/>
      <c r="F169" s="12"/>
      <c r="G169" s="12"/>
      <c r="H169" s="12"/>
      <c r="I169" s="12" t="s">
        <v>8</v>
      </c>
      <c r="J169" s="12"/>
      <c r="K169" s="12"/>
      <c r="L169" s="12"/>
      <c r="M169" s="12" t="s">
        <v>9</v>
      </c>
      <c r="N169" s="12"/>
      <c r="O169" s="12"/>
      <c r="P169" s="12"/>
      <c r="Q169" s="29"/>
    </row>
    <row r="170" customFormat="false" ht="27" hidden="false" customHeight="true" outlineLevel="0" collapsed="false">
      <c r="A170" s="11"/>
      <c r="B170" s="12"/>
      <c r="C170" s="12"/>
      <c r="D170" s="12" t="s">
        <v>10</v>
      </c>
      <c r="E170" s="14" t="s">
        <v>11</v>
      </c>
      <c r="F170" s="14" t="s">
        <v>12</v>
      </c>
      <c r="G170" s="14" t="s">
        <v>13</v>
      </c>
      <c r="H170" s="15" t="s">
        <v>14</v>
      </c>
      <c r="I170" s="16" t="s">
        <v>15</v>
      </c>
      <c r="J170" s="16" t="s">
        <v>16</v>
      </c>
      <c r="K170" s="16" t="s">
        <v>17</v>
      </c>
      <c r="L170" s="16" t="s">
        <v>18</v>
      </c>
      <c r="M170" s="16" t="s">
        <v>19</v>
      </c>
      <c r="N170" s="16" t="s">
        <v>20</v>
      </c>
      <c r="O170" s="16" t="s">
        <v>21</v>
      </c>
      <c r="P170" s="16" t="s">
        <v>22</v>
      </c>
      <c r="Q170" s="29"/>
    </row>
    <row r="171" customFormat="false" ht="27" hidden="false" customHeight="true" outlineLevel="0" collapsed="false">
      <c r="A171" s="17" t="s">
        <v>23</v>
      </c>
      <c r="B171" s="17"/>
      <c r="C171" s="17"/>
      <c r="D171" s="17"/>
      <c r="E171" s="18" t="n">
        <f aca="false">E172+E173+E174+E176+E177</f>
        <v>22.1</v>
      </c>
      <c r="F171" s="18" t="n">
        <f aca="false">F172+F173+F174+F176+F177</f>
        <v>23.5</v>
      </c>
      <c r="G171" s="18" t="n">
        <f aca="false">G172+G173+G174+G176+G177</f>
        <v>63</v>
      </c>
      <c r="H171" s="19" t="n">
        <f aca="false">H172+H173+H174+H176+H177</f>
        <v>551.9</v>
      </c>
      <c r="I171" s="18" t="n">
        <f aca="false">I172+I173+I174+I176+I177</f>
        <v>3.35666666666667</v>
      </c>
      <c r="J171" s="18" t="n">
        <f aca="false">J172+J173+J174+J176+J177</f>
        <v>0.16</v>
      </c>
      <c r="K171" s="18" t="n">
        <f aca="false">K172+K173+K174+K176+K177</f>
        <v>0.22</v>
      </c>
      <c r="L171" s="18" t="n">
        <f aca="false">L172+L173+L174+L176+L177</f>
        <v>0.05</v>
      </c>
      <c r="M171" s="18" t="n">
        <f aca="false">M172+M173+M174+M176+M177</f>
        <v>907.216666666667</v>
      </c>
      <c r="N171" s="18" t="n">
        <f aca="false">N172+N173+N174+N176+N177</f>
        <v>738.8</v>
      </c>
      <c r="O171" s="18" t="n">
        <f aca="false">O172+O173+O174+O176+O177</f>
        <v>53.12</v>
      </c>
      <c r="P171" s="18" t="n">
        <f aca="false">P172+P173+P174+P176+P177</f>
        <v>1.76666666666667</v>
      </c>
      <c r="Q171" s="29"/>
    </row>
    <row r="172" customFormat="false" ht="27" hidden="false" customHeight="true" outlineLevel="0" collapsed="false">
      <c r="A172" s="39" t="s">
        <v>60</v>
      </c>
      <c r="B172" s="39"/>
      <c r="C172" s="39"/>
      <c r="D172" s="40" t="s">
        <v>61</v>
      </c>
      <c r="E172" s="41" t="n">
        <v>5.8</v>
      </c>
      <c r="F172" s="41" t="n">
        <v>6.4</v>
      </c>
      <c r="G172" s="41" t="n">
        <v>7.4</v>
      </c>
      <c r="H172" s="23" t="n">
        <f aca="false">E172*4+F172*9+G172*4</f>
        <v>110.4</v>
      </c>
      <c r="I172" s="33" t="n">
        <v>0.1</v>
      </c>
      <c r="J172" s="33" t="n">
        <v>0.03</v>
      </c>
      <c r="K172" s="33" t="n">
        <v>0.12</v>
      </c>
      <c r="L172" s="33" t="n">
        <v>0.05</v>
      </c>
      <c r="M172" s="33" t="n">
        <v>199.7</v>
      </c>
      <c r="N172" s="33" t="n">
        <v>174</v>
      </c>
      <c r="O172" s="33" t="n">
        <v>8.2</v>
      </c>
      <c r="P172" s="33" t="n">
        <v>0.55</v>
      </c>
      <c r="Q172" s="29"/>
    </row>
    <row r="173" customFormat="false" ht="27" hidden="false" customHeight="true" outlineLevel="0" collapsed="false">
      <c r="A173" s="20" t="s">
        <v>110</v>
      </c>
      <c r="B173" s="20"/>
      <c r="C173" s="20"/>
      <c r="D173" s="24" t="s">
        <v>27</v>
      </c>
      <c r="E173" s="22" t="n">
        <v>7.3</v>
      </c>
      <c r="F173" s="22" t="n">
        <v>8.4</v>
      </c>
      <c r="G173" s="22" t="n">
        <v>29.5</v>
      </c>
      <c r="H173" s="23" t="n">
        <f aca="false">G173*4+F173*9+E173*4</f>
        <v>222.8</v>
      </c>
      <c r="I173" s="25" t="n">
        <v>0.92</v>
      </c>
      <c r="J173" s="25" t="n">
        <v>0.09</v>
      </c>
      <c r="K173" s="25" t="n">
        <v>0.1</v>
      </c>
      <c r="L173" s="25" t="n">
        <v>0</v>
      </c>
      <c r="M173" s="25" t="n">
        <v>265.85</v>
      </c>
      <c r="N173" s="25" t="n">
        <v>316.6</v>
      </c>
      <c r="O173" s="25" t="n">
        <v>21.2</v>
      </c>
      <c r="P173" s="25" t="n">
        <v>0.89</v>
      </c>
      <c r="Q173" s="29"/>
    </row>
    <row r="174" customFormat="false" ht="27" hidden="false" customHeight="true" outlineLevel="0" collapsed="false">
      <c r="A174" s="26" t="s">
        <v>64</v>
      </c>
      <c r="B174" s="26"/>
      <c r="C174" s="26"/>
      <c r="D174" s="24" t="n">
        <v>200</v>
      </c>
      <c r="E174" s="24" t="n">
        <v>2.9</v>
      </c>
      <c r="F174" s="22" t="n">
        <v>2.5</v>
      </c>
      <c r="G174" s="22" t="n">
        <v>4.7</v>
      </c>
      <c r="H174" s="23" t="n">
        <f aca="false">G174*4+F174*9+E174*4</f>
        <v>52.9</v>
      </c>
      <c r="I174" s="22" t="n">
        <v>1.27</v>
      </c>
      <c r="J174" s="22" t="n">
        <v>0.04</v>
      </c>
      <c r="K174" s="22" t="n">
        <v>0</v>
      </c>
      <c r="L174" s="22" t="n">
        <v>0</v>
      </c>
      <c r="M174" s="22" t="n">
        <v>235</v>
      </c>
      <c r="N174" s="22" t="n">
        <v>88.2</v>
      </c>
      <c r="O174" s="22" t="n">
        <v>13.72</v>
      </c>
      <c r="P174" s="22" t="n">
        <v>0.14</v>
      </c>
      <c r="Q174" s="29"/>
    </row>
    <row r="175" customFormat="false" ht="27" hidden="false" customHeight="true" outlineLevel="0" collapsed="false">
      <c r="A175" s="30" t="s">
        <v>30</v>
      </c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53"/>
    </row>
    <row r="176" customFormat="false" ht="57" hidden="false" customHeight="true" outlineLevel="0" collapsed="false">
      <c r="A176" s="31" t="s">
        <v>31</v>
      </c>
      <c r="B176" s="32" t="n">
        <v>207</v>
      </c>
      <c r="C176" s="32" t="n">
        <v>200</v>
      </c>
      <c r="D176" s="24" t="n">
        <v>200</v>
      </c>
      <c r="E176" s="22" t="n">
        <v>5</v>
      </c>
      <c r="F176" s="22" t="n">
        <v>5</v>
      </c>
      <c r="G176" s="22" t="n">
        <v>9.4</v>
      </c>
      <c r="H176" s="23" t="n">
        <f aca="false">E176*4+F176*9+G176*4</f>
        <v>102.6</v>
      </c>
      <c r="I176" s="33" t="n">
        <v>1.06666666666667</v>
      </c>
      <c r="J176" s="33" t="n">
        <v>0</v>
      </c>
      <c r="K176" s="33" t="n">
        <v>0</v>
      </c>
      <c r="L176" s="33" t="n">
        <v>0</v>
      </c>
      <c r="M176" s="33" t="n">
        <v>206.666666666667</v>
      </c>
      <c r="N176" s="33" t="n">
        <v>160</v>
      </c>
      <c r="O176" s="33" t="n">
        <v>10</v>
      </c>
      <c r="P176" s="33" t="n">
        <v>0.186666666666667</v>
      </c>
      <c r="Q176" s="53"/>
    </row>
    <row r="177" customFormat="false" ht="27" hidden="false" customHeight="true" outlineLevel="0" collapsed="false">
      <c r="A177" s="46" t="s">
        <v>111</v>
      </c>
      <c r="B177" s="46"/>
      <c r="C177" s="46"/>
      <c r="D177" s="27" t="n">
        <v>20</v>
      </c>
      <c r="E177" s="41" t="n">
        <v>1.1</v>
      </c>
      <c r="F177" s="41" t="n">
        <v>1.2</v>
      </c>
      <c r="G177" s="41" t="n">
        <v>12</v>
      </c>
      <c r="H177" s="34" t="n">
        <f aca="false">E177*4+F177*9+G177*4</f>
        <v>63.2</v>
      </c>
      <c r="I177" s="33"/>
      <c r="J177" s="33"/>
      <c r="K177" s="33"/>
      <c r="L177" s="33"/>
      <c r="M177" s="33"/>
      <c r="N177" s="33"/>
      <c r="O177" s="33"/>
      <c r="P177" s="33"/>
      <c r="Q177" s="53"/>
    </row>
    <row r="178" customFormat="false" ht="27" hidden="false" customHeight="true" outlineLevel="0" collapsed="false">
      <c r="A178" s="17" t="s">
        <v>32</v>
      </c>
      <c r="B178" s="17"/>
      <c r="C178" s="17"/>
      <c r="D178" s="17"/>
      <c r="E178" s="18" t="n">
        <f aca="false">E179+E182+E183+E184+E185+E187+E186</f>
        <v>28.1892857142857</v>
      </c>
      <c r="F178" s="18" t="n">
        <f aca="false">F179+F182+F183+F184+F185+F187+F186</f>
        <v>20.9505952380952</v>
      </c>
      <c r="G178" s="18" t="n">
        <f aca="false">G179+G182+G183+G184+G185+G187+G186</f>
        <v>109.6</v>
      </c>
      <c r="H178" s="18" t="n">
        <f aca="false">H179+H182+H183+H184+H185+H187+H186</f>
        <v>739.7125</v>
      </c>
      <c r="I178" s="18" t="n">
        <f aca="false">I179+I182+I183+I184+I185+I187+I186</f>
        <v>24.0233333333333</v>
      </c>
      <c r="J178" s="18" t="n">
        <f aca="false">J179+J182+J183+J184+J185+J187+J186</f>
        <v>8.32207894736842</v>
      </c>
      <c r="K178" s="18" t="n">
        <f aca="false">K179+K182+K183+K184+K185+K187+K186</f>
        <v>0.186666666666667</v>
      </c>
      <c r="L178" s="18" t="n">
        <f aca="false">L179+L182+L183+L184+L185+L187+L186</f>
        <v>3.9330701754386</v>
      </c>
      <c r="M178" s="18" t="n">
        <f aca="false">M179+M182+M183+M184+M185+M187+M186</f>
        <v>199.233333333333</v>
      </c>
      <c r="N178" s="18" t="n">
        <f aca="false">N179+N182+N183+N184+N185+N187+N186</f>
        <v>478.479298245614</v>
      </c>
      <c r="O178" s="18" t="n">
        <f aca="false">O179+O182+O183+O184+O185+O187+O186</f>
        <v>136.892807017544</v>
      </c>
      <c r="P178" s="18" t="n">
        <f aca="false">P179+P182+P183+P184+P185+P187+P186</f>
        <v>8.34105263157895</v>
      </c>
      <c r="Q178" s="63"/>
    </row>
    <row r="179" customFormat="false" ht="27" hidden="false" customHeight="true" outlineLevel="0" collapsed="false">
      <c r="A179" s="20" t="s">
        <v>112</v>
      </c>
      <c r="B179" s="20"/>
      <c r="C179" s="20"/>
      <c r="D179" s="24" t="n">
        <v>80</v>
      </c>
      <c r="E179" s="22" t="n">
        <v>0.8</v>
      </c>
      <c r="F179" s="22" t="n">
        <v>0.266666666666667</v>
      </c>
      <c r="G179" s="22" t="n">
        <v>7.3</v>
      </c>
      <c r="H179" s="23" t="n">
        <f aca="false">E179*4+F179*9+G179*4</f>
        <v>34.8</v>
      </c>
      <c r="I179" s="64" t="n">
        <v>19.7333333333333</v>
      </c>
      <c r="J179" s="64" t="n">
        <v>0.128</v>
      </c>
      <c r="K179" s="64" t="n">
        <v>0</v>
      </c>
      <c r="L179" s="64" t="n">
        <v>0.533333333333333</v>
      </c>
      <c r="M179" s="64" t="n">
        <v>10.9333333333333</v>
      </c>
      <c r="N179" s="64" t="n">
        <v>20.2666666666667</v>
      </c>
      <c r="O179" s="64" t="n">
        <v>15.7333333333333</v>
      </c>
      <c r="P179" s="64" t="n">
        <v>0.8</v>
      </c>
      <c r="Q179" s="53"/>
    </row>
    <row r="180" customFormat="false" ht="27" hidden="false" customHeight="true" outlineLevel="0" collapsed="false">
      <c r="A180" s="24" t="s">
        <v>34</v>
      </c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53"/>
    </row>
    <row r="181" customFormat="false" ht="27" hidden="false" customHeight="true" outlineLevel="0" collapsed="false">
      <c r="A181" s="20" t="s">
        <v>53</v>
      </c>
      <c r="B181" s="20"/>
      <c r="C181" s="20"/>
      <c r="D181" s="24" t="n">
        <v>80</v>
      </c>
      <c r="E181" s="22" t="n">
        <v>0.56</v>
      </c>
      <c r="F181" s="22" t="n">
        <v>0.08</v>
      </c>
      <c r="G181" s="22" t="n">
        <v>1.52</v>
      </c>
      <c r="H181" s="23" t="n">
        <f aca="false">E181*4+F181*9+G181*4</f>
        <v>9.04</v>
      </c>
      <c r="I181" s="33" t="n">
        <v>5.6</v>
      </c>
      <c r="J181" s="33" t="n">
        <v>0.024</v>
      </c>
      <c r="K181" s="33" t="n">
        <v>0</v>
      </c>
      <c r="L181" s="33" t="n">
        <v>0</v>
      </c>
      <c r="M181" s="33" t="n">
        <v>13.6</v>
      </c>
      <c r="N181" s="33" t="n">
        <v>24</v>
      </c>
      <c r="O181" s="33" t="n">
        <v>11.2</v>
      </c>
      <c r="P181" s="33" t="n">
        <v>0.4</v>
      </c>
      <c r="Q181" s="53"/>
    </row>
    <row r="182" customFormat="false" ht="57" hidden="false" customHeight="true" outlineLevel="0" collapsed="false">
      <c r="A182" s="20" t="s">
        <v>113</v>
      </c>
      <c r="B182" s="20"/>
      <c r="C182" s="20"/>
      <c r="D182" s="24" t="s">
        <v>38</v>
      </c>
      <c r="E182" s="22" t="n">
        <v>4.9</v>
      </c>
      <c r="F182" s="22" t="n">
        <v>5.9</v>
      </c>
      <c r="G182" s="22" t="n">
        <v>14.2</v>
      </c>
      <c r="H182" s="23" t="n">
        <f aca="false">E182*4+F182*9+G182*4</f>
        <v>129.5</v>
      </c>
      <c r="I182" s="33" t="n">
        <v>0.05</v>
      </c>
      <c r="J182" s="33" t="n">
        <v>0.5</v>
      </c>
      <c r="K182" s="33" t="n">
        <v>0.02</v>
      </c>
      <c r="L182" s="33" t="n">
        <v>0.23</v>
      </c>
      <c r="M182" s="33" t="n">
        <v>19.8</v>
      </c>
      <c r="N182" s="33" t="n">
        <v>74.2</v>
      </c>
      <c r="O182" s="33" t="n">
        <v>24.1</v>
      </c>
      <c r="P182" s="33" t="n">
        <v>1.17</v>
      </c>
      <c r="Q182" s="53"/>
    </row>
    <row r="183" customFormat="false" ht="27" hidden="false" customHeight="true" outlineLevel="0" collapsed="false">
      <c r="A183" s="20" t="s">
        <v>114</v>
      </c>
      <c r="B183" s="20"/>
      <c r="C183" s="20"/>
      <c r="D183" s="24" t="n">
        <v>100</v>
      </c>
      <c r="E183" s="22" t="n">
        <v>12.5</v>
      </c>
      <c r="F183" s="22" t="n">
        <v>10.4</v>
      </c>
      <c r="G183" s="22" t="n">
        <v>2.1</v>
      </c>
      <c r="H183" s="23" t="n">
        <f aca="false">E183*4+F183*9+G183*4</f>
        <v>152</v>
      </c>
      <c r="I183" s="33" t="n">
        <v>0.75</v>
      </c>
      <c r="J183" s="33" t="n">
        <v>0.131578947368421</v>
      </c>
      <c r="K183" s="33" t="n">
        <v>0</v>
      </c>
      <c r="L183" s="33" t="n">
        <v>2.09473684210526</v>
      </c>
      <c r="M183" s="33" t="n">
        <v>63.5</v>
      </c>
      <c r="N183" s="33" t="n">
        <v>161.052631578947</v>
      </c>
      <c r="O183" s="33" t="n">
        <v>28.1894736842105</v>
      </c>
      <c r="P183" s="33" t="n">
        <v>0.921052631578947</v>
      </c>
      <c r="Q183" s="13"/>
    </row>
    <row r="184" customFormat="false" ht="27" hidden="false" customHeight="true" outlineLevel="0" collapsed="false">
      <c r="A184" s="20" t="s">
        <v>89</v>
      </c>
      <c r="B184" s="20"/>
      <c r="C184" s="20"/>
      <c r="D184" s="24" t="n">
        <v>150</v>
      </c>
      <c r="E184" s="22" t="n">
        <v>2.325</v>
      </c>
      <c r="F184" s="22" t="n">
        <v>2.5</v>
      </c>
      <c r="G184" s="22" t="n">
        <v>17.5</v>
      </c>
      <c r="H184" s="23" t="n">
        <f aca="false">G184*4+F184*9+E184*4</f>
        <v>101.8</v>
      </c>
      <c r="I184" s="33" t="n">
        <v>0.015</v>
      </c>
      <c r="J184" s="33" t="n">
        <v>7.5</v>
      </c>
      <c r="K184" s="33" t="n">
        <v>0.166666666666667</v>
      </c>
      <c r="L184" s="33" t="n">
        <v>0.45</v>
      </c>
      <c r="M184" s="33" t="n">
        <v>55.5</v>
      </c>
      <c r="N184" s="33" t="n">
        <v>42</v>
      </c>
      <c r="O184" s="33" t="n">
        <v>19.5</v>
      </c>
      <c r="P184" s="33" t="n">
        <v>1.2</v>
      </c>
      <c r="Q184" s="13"/>
    </row>
    <row r="185" customFormat="false" ht="27" hidden="false" customHeight="true" outlineLevel="0" collapsed="false">
      <c r="A185" s="39" t="s">
        <v>58</v>
      </c>
      <c r="B185" s="39"/>
      <c r="C185" s="39"/>
      <c r="D185" s="27" t="n">
        <v>200</v>
      </c>
      <c r="E185" s="28" t="n">
        <v>0.7</v>
      </c>
      <c r="F185" s="28" t="n">
        <v>0</v>
      </c>
      <c r="G185" s="28" t="n">
        <v>14.1</v>
      </c>
      <c r="H185" s="23" t="n">
        <f aca="false">E185*4+F185*9+G185*4</f>
        <v>59.2</v>
      </c>
      <c r="I185" s="33" t="n">
        <v>0.23</v>
      </c>
      <c r="J185" s="33" t="n">
        <v>0</v>
      </c>
      <c r="K185" s="33" t="n">
        <v>0</v>
      </c>
      <c r="L185" s="33" t="n">
        <v>0</v>
      </c>
      <c r="M185" s="33" t="n">
        <v>3</v>
      </c>
      <c r="N185" s="33" t="n">
        <v>16.71</v>
      </c>
      <c r="O185" s="33" t="n">
        <v>2.37</v>
      </c>
      <c r="P185" s="33" t="n">
        <v>0.45</v>
      </c>
      <c r="Q185" s="13"/>
    </row>
    <row r="186" customFormat="false" ht="57" hidden="false" customHeight="true" outlineLevel="0" collapsed="false">
      <c r="A186" s="20" t="s">
        <v>29</v>
      </c>
      <c r="B186" s="20"/>
      <c r="C186" s="20"/>
      <c r="D186" s="27" t="n">
        <v>150</v>
      </c>
      <c r="E186" s="28" t="n">
        <v>0.25</v>
      </c>
      <c r="F186" s="28" t="n">
        <v>0.3125</v>
      </c>
      <c r="G186" s="28" t="n">
        <v>17.4</v>
      </c>
      <c r="H186" s="23" t="n">
        <f aca="false">E186*4+F186*9+G186*4</f>
        <v>73.4125</v>
      </c>
      <c r="I186" s="22" t="n">
        <v>3.125</v>
      </c>
      <c r="J186" s="22" t="n">
        <v>0.0625</v>
      </c>
      <c r="K186" s="22" t="n">
        <v>0</v>
      </c>
      <c r="L186" s="22" t="n">
        <v>0.625</v>
      </c>
      <c r="M186" s="22" t="n">
        <v>12.5</v>
      </c>
      <c r="N186" s="22" t="n">
        <v>6.25</v>
      </c>
      <c r="O186" s="22" t="n">
        <v>0</v>
      </c>
      <c r="P186" s="22" t="n">
        <v>0</v>
      </c>
      <c r="Q186" s="13"/>
    </row>
    <row r="187" customFormat="false" ht="27" hidden="false" customHeight="true" outlineLevel="0" collapsed="false">
      <c r="A187" s="26" t="s">
        <v>42</v>
      </c>
      <c r="B187" s="26"/>
      <c r="C187" s="26"/>
      <c r="D187" s="24" t="n">
        <v>100</v>
      </c>
      <c r="E187" s="22" t="n">
        <v>6.71428571428571</v>
      </c>
      <c r="F187" s="22" t="n">
        <v>1.57142857142857</v>
      </c>
      <c r="G187" s="22" t="n">
        <v>37</v>
      </c>
      <c r="H187" s="23" t="n">
        <v>189</v>
      </c>
      <c r="I187" s="33" t="n">
        <v>0.12</v>
      </c>
      <c r="J187" s="33" t="n">
        <v>0</v>
      </c>
      <c r="K187" s="33" t="n">
        <v>0</v>
      </c>
      <c r="L187" s="33" t="n">
        <v>0</v>
      </c>
      <c r="M187" s="33" t="n">
        <v>34</v>
      </c>
      <c r="N187" s="33" t="n">
        <v>158</v>
      </c>
      <c r="O187" s="33" t="n">
        <v>47</v>
      </c>
      <c r="P187" s="33" t="n">
        <v>3.8</v>
      </c>
      <c r="Q187" s="13"/>
    </row>
    <row r="188" customFormat="false" ht="27" hidden="false" customHeight="true" outlineLevel="0" collapsed="false">
      <c r="A188" s="36" t="s">
        <v>43</v>
      </c>
      <c r="B188" s="36"/>
      <c r="C188" s="36"/>
      <c r="D188" s="36"/>
      <c r="E188" s="37" t="n">
        <f aca="false">E178+E171</f>
        <v>50.2892857142857</v>
      </c>
      <c r="F188" s="37" t="n">
        <f aca="false">F178+F171</f>
        <v>44.4505952380952</v>
      </c>
      <c r="G188" s="37" t="n">
        <f aca="false">G178+G171</f>
        <v>172.6</v>
      </c>
      <c r="H188" s="37" t="n">
        <f aca="false">H178+H171</f>
        <v>1291.6125</v>
      </c>
      <c r="I188" s="37" t="n">
        <f aca="false">I178+I171</f>
        <v>27.38</v>
      </c>
      <c r="J188" s="38" t="n">
        <f aca="false">J178+J171</f>
        <v>8.48207894736842</v>
      </c>
      <c r="K188" s="38" t="n">
        <f aca="false">K178+K171</f>
        <v>0.406666666666667</v>
      </c>
      <c r="L188" s="38" t="n">
        <f aca="false">L178+L171</f>
        <v>3.9830701754386</v>
      </c>
      <c r="M188" s="37" t="n">
        <f aca="false">M178+M171</f>
        <v>1106.45</v>
      </c>
      <c r="N188" s="37" t="n">
        <f aca="false">N178+N171</f>
        <v>1217.27929824561</v>
      </c>
      <c r="O188" s="37" t="n">
        <f aca="false">O178+O171</f>
        <v>190.012807017544</v>
      </c>
      <c r="P188" s="37" t="n">
        <f aca="false">P178+P171</f>
        <v>10.1077192982456</v>
      </c>
      <c r="Q188" s="13"/>
    </row>
    <row r="189" customFormat="false" ht="27" hidden="false" customHeight="true" outlineLevel="0" collapsed="false">
      <c r="A189" s="9" t="s">
        <v>115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13"/>
    </row>
    <row r="190" customFormat="false" ht="27" hidden="false" customHeight="true" outlineLevel="0" collapsed="false">
      <c r="A190" s="11" t="s">
        <v>4</v>
      </c>
      <c r="B190" s="12" t="s">
        <v>5</v>
      </c>
      <c r="C190" s="12" t="s">
        <v>6</v>
      </c>
      <c r="D190" s="12" t="s">
        <v>7</v>
      </c>
      <c r="E190" s="12"/>
      <c r="F190" s="12"/>
      <c r="G190" s="12"/>
      <c r="H190" s="12"/>
      <c r="I190" s="12" t="s">
        <v>8</v>
      </c>
      <c r="J190" s="12"/>
      <c r="K190" s="12"/>
      <c r="L190" s="12"/>
      <c r="M190" s="12" t="s">
        <v>9</v>
      </c>
      <c r="N190" s="12"/>
      <c r="O190" s="12"/>
      <c r="P190" s="12"/>
      <c r="Q190" s="13"/>
    </row>
    <row r="191" customFormat="false" ht="27" hidden="false" customHeight="true" outlineLevel="0" collapsed="false">
      <c r="A191" s="11"/>
      <c r="B191" s="12"/>
      <c r="C191" s="12"/>
      <c r="D191" s="12" t="s">
        <v>10</v>
      </c>
      <c r="E191" s="14" t="s">
        <v>11</v>
      </c>
      <c r="F191" s="14" t="s">
        <v>12</v>
      </c>
      <c r="G191" s="14" t="s">
        <v>13</v>
      </c>
      <c r="H191" s="15" t="s">
        <v>14</v>
      </c>
      <c r="I191" s="16" t="s">
        <v>15</v>
      </c>
      <c r="J191" s="16" t="s">
        <v>16</v>
      </c>
      <c r="K191" s="16" t="s">
        <v>17</v>
      </c>
      <c r="L191" s="16" t="s">
        <v>18</v>
      </c>
      <c r="M191" s="16" t="s">
        <v>19</v>
      </c>
      <c r="N191" s="16" t="s">
        <v>20</v>
      </c>
      <c r="O191" s="16" t="s">
        <v>21</v>
      </c>
      <c r="P191" s="16" t="s">
        <v>22</v>
      </c>
      <c r="Q191" s="13"/>
    </row>
    <row r="192" customFormat="false" ht="27" hidden="false" customHeight="true" outlineLevel="0" collapsed="false">
      <c r="A192" s="17" t="s">
        <v>23</v>
      </c>
      <c r="B192" s="17"/>
      <c r="C192" s="17"/>
      <c r="D192" s="17"/>
      <c r="E192" s="18" t="n">
        <f aca="false">E193+E194+E196+E198+E199+E195</f>
        <v>23.7028571428571</v>
      </c>
      <c r="F192" s="18" t="n">
        <f aca="false">F193+F194+F196+F198+F199+F195</f>
        <v>25.5942857142857</v>
      </c>
      <c r="G192" s="18" t="n">
        <f aca="false">G193+G194+G196+G198+G199+G195</f>
        <v>50.16</v>
      </c>
      <c r="H192" s="19" t="n">
        <f aca="false">H193+H194+H196+H198+H199+H195</f>
        <v>525.866666666667</v>
      </c>
      <c r="I192" s="18" t="n">
        <f aca="false">I193+I194+I196+I198+I199+I195</f>
        <v>0.554857142857143</v>
      </c>
      <c r="J192" s="18" t="n">
        <f aca="false">J193+J194+J196+J198+J199+J195</f>
        <v>2.78885714285714</v>
      </c>
      <c r="K192" s="18" t="n">
        <f aca="false">K193+K194+K196+K198+K199+K195</f>
        <v>0.316</v>
      </c>
      <c r="L192" s="18" t="n">
        <f aca="false">L193+L194+L196+L198+L199+L195</f>
        <v>2.836</v>
      </c>
      <c r="M192" s="18" t="n">
        <f aca="false">M193+M194+M196+M198+M199+M195</f>
        <v>277.321142857143</v>
      </c>
      <c r="N192" s="18" t="n">
        <f aca="false">N193+N194+N196+N198+N199+N195</f>
        <v>518.96</v>
      </c>
      <c r="O192" s="18" t="n">
        <f aca="false">O193+O194+O196+O198+O199+O195</f>
        <v>49.488</v>
      </c>
      <c r="P192" s="18" t="n">
        <f aca="false">P193+P194+P196+P198+P199+P195</f>
        <v>2.82028571428571</v>
      </c>
      <c r="Q192" s="13"/>
    </row>
    <row r="193" customFormat="false" ht="27" hidden="false" customHeight="true" outlineLevel="0" collapsed="false">
      <c r="A193" s="26" t="s">
        <v>74</v>
      </c>
      <c r="B193" s="26"/>
      <c r="C193" s="26"/>
      <c r="D193" s="21" t="s">
        <v>116</v>
      </c>
      <c r="E193" s="22" t="n">
        <v>1.3</v>
      </c>
      <c r="F193" s="22" t="n">
        <v>3.7</v>
      </c>
      <c r="G193" s="22" t="n">
        <v>7.4</v>
      </c>
      <c r="H193" s="23" t="n">
        <f aca="false">G193*4+F193*9+E193*4</f>
        <v>68.1</v>
      </c>
      <c r="I193" s="22" t="n">
        <v>0</v>
      </c>
      <c r="J193" s="22" t="n">
        <v>0.018</v>
      </c>
      <c r="K193" s="22" t="n">
        <v>0.036</v>
      </c>
      <c r="L193" s="22" t="n">
        <v>0.288</v>
      </c>
      <c r="M193" s="22" t="n">
        <v>5.76</v>
      </c>
      <c r="N193" s="22" t="n">
        <v>14.4</v>
      </c>
      <c r="O193" s="22" t="n">
        <v>2.52</v>
      </c>
      <c r="P193" s="33" t="n">
        <v>0.18</v>
      </c>
      <c r="Q193" s="13"/>
    </row>
    <row r="194" customFormat="false" ht="27" hidden="false" customHeight="true" outlineLevel="0" collapsed="false">
      <c r="A194" s="26" t="s">
        <v>117</v>
      </c>
      <c r="B194" s="26"/>
      <c r="C194" s="26"/>
      <c r="D194" s="24" t="n">
        <v>80</v>
      </c>
      <c r="E194" s="22" t="n">
        <v>12.96</v>
      </c>
      <c r="F194" s="22" t="n">
        <v>12.08</v>
      </c>
      <c r="G194" s="22" t="n">
        <v>0.56</v>
      </c>
      <c r="H194" s="23" t="n">
        <f aca="false">G194*4+F194*9+E194*4</f>
        <v>162.8</v>
      </c>
      <c r="I194" s="65" t="n">
        <v>0.534857142857143</v>
      </c>
      <c r="J194" s="65" t="n">
        <v>0.0308571428571429</v>
      </c>
      <c r="K194" s="65" t="n">
        <v>0.04</v>
      </c>
      <c r="L194" s="65" t="n">
        <v>2.048</v>
      </c>
      <c r="M194" s="65" t="n">
        <v>13.3611428571429</v>
      </c>
      <c r="N194" s="65" t="n">
        <v>184</v>
      </c>
      <c r="O194" s="65" t="n">
        <v>10.768</v>
      </c>
      <c r="P194" s="65" t="n">
        <v>1.09028571428571</v>
      </c>
      <c r="Q194" s="29"/>
    </row>
    <row r="195" customFormat="false" ht="27" hidden="false" customHeight="true" outlineLevel="0" collapsed="false">
      <c r="A195" s="26" t="s">
        <v>85</v>
      </c>
      <c r="B195" s="26"/>
      <c r="C195" s="26"/>
      <c r="D195" s="24" t="n">
        <v>150</v>
      </c>
      <c r="E195" s="22" t="n">
        <v>2.1</v>
      </c>
      <c r="F195" s="22" t="n">
        <v>4.5</v>
      </c>
      <c r="G195" s="22" t="n">
        <v>24.9</v>
      </c>
      <c r="H195" s="23" t="n">
        <v>148.566666666667</v>
      </c>
      <c r="I195" s="33" t="n">
        <v>0</v>
      </c>
      <c r="J195" s="33" t="n">
        <v>0.14</v>
      </c>
      <c r="K195" s="33" t="n">
        <v>0.2</v>
      </c>
      <c r="L195" s="33" t="n">
        <v>0.5</v>
      </c>
      <c r="M195" s="33" t="n">
        <v>18</v>
      </c>
      <c r="N195" s="33" t="n">
        <v>140.56</v>
      </c>
      <c r="O195" s="33" t="n">
        <v>8.2</v>
      </c>
      <c r="P195" s="33" t="n">
        <v>1.41</v>
      </c>
      <c r="Q195" s="29"/>
    </row>
    <row r="196" customFormat="false" ht="27" hidden="false" customHeight="true" outlineLevel="0" collapsed="false">
      <c r="A196" s="26" t="s">
        <v>76</v>
      </c>
      <c r="B196" s="26"/>
      <c r="C196" s="26"/>
      <c r="D196" s="24" t="n">
        <v>200</v>
      </c>
      <c r="E196" s="22" t="n">
        <v>0.2</v>
      </c>
      <c r="F196" s="22" t="n">
        <v>0</v>
      </c>
      <c r="G196" s="22" t="n">
        <v>0.5</v>
      </c>
      <c r="H196" s="23" t="n">
        <f aca="false">G196*4+F196*9+E196*4</f>
        <v>2.8</v>
      </c>
      <c r="I196" s="22" t="n">
        <v>0</v>
      </c>
      <c r="J196" s="22" t="n">
        <v>0</v>
      </c>
      <c r="K196" s="22" t="n">
        <v>0</v>
      </c>
      <c r="L196" s="22" t="n">
        <v>0</v>
      </c>
      <c r="M196" s="22" t="n">
        <v>0.2</v>
      </c>
      <c r="N196" s="22" t="n">
        <v>0</v>
      </c>
      <c r="O196" s="22" t="n">
        <v>0</v>
      </c>
      <c r="P196" s="22" t="n">
        <v>0.02</v>
      </c>
      <c r="Q196" s="53"/>
    </row>
    <row r="197" customFormat="false" ht="27" hidden="false" customHeight="true" outlineLevel="0" collapsed="false">
      <c r="A197" s="30" t="s">
        <v>30</v>
      </c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53"/>
    </row>
    <row r="198" customFormat="false" ht="27" hidden="false" customHeight="true" outlineLevel="0" collapsed="false">
      <c r="A198" s="20" t="s">
        <v>50</v>
      </c>
      <c r="B198" s="24" t="n">
        <v>211</v>
      </c>
      <c r="C198" s="24" t="n">
        <v>200</v>
      </c>
      <c r="D198" s="24" t="n">
        <v>200</v>
      </c>
      <c r="E198" s="22" t="n">
        <v>5.8</v>
      </c>
      <c r="F198" s="22" t="n">
        <v>5</v>
      </c>
      <c r="G198" s="22" t="n">
        <v>9.4</v>
      </c>
      <c r="H198" s="45" t="n">
        <f aca="false">G198*4+F198*9+E198*4</f>
        <v>105.8</v>
      </c>
      <c r="I198" s="33" t="n">
        <v>0.02</v>
      </c>
      <c r="J198" s="33" t="n">
        <v>2.6</v>
      </c>
      <c r="K198" s="33" t="n">
        <v>0.04</v>
      </c>
      <c r="L198" s="33" t="n">
        <v>0</v>
      </c>
      <c r="M198" s="33" t="n">
        <v>240</v>
      </c>
      <c r="N198" s="33" t="n">
        <v>180</v>
      </c>
      <c r="O198" s="33" t="n">
        <v>28</v>
      </c>
      <c r="P198" s="33" t="n">
        <v>0.12</v>
      </c>
      <c r="Q198" s="53"/>
    </row>
    <row r="199" customFormat="false" ht="27" hidden="false" customHeight="true" outlineLevel="0" collapsed="false">
      <c r="A199" s="46" t="s">
        <v>92</v>
      </c>
      <c r="B199" s="46"/>
      <c r="C199" s="46"/>
      <c r="D199" s="24" t="n">
        <v>20</v>
      </c>
      <c r="E199" s="22" t="n">
        <v>1.34285714285714</v>
      </c>
      <c r="F199" s="22" t="n">
        <v>0.314285714285714</v>
      </c>
      <c r="G199" s="22" t="n">
        <v>7.4</v>
      </c>
      <c r="H199" s="23" t="n">
        <v>37.8</v>
      </c>
      <c r="I199" s="33"/>
      <c r="J199" s="33"/>
      <c r="K199" s="33"/>
      <c r="L199" s="33"/>
      <c r="M199" s="33"/>
      <c r="N199" s="33"/>
      <c r="O199" s="33"/>
      <c r="P199" s="33"/>
      <c r="Q199" s="53"/>
    </row>
    <row r="200" customFormat="false" ht="27" hidden="false" customHeight="true" outlineLevel="0" collapsed="false">
      <c r="A200" s="17" t="s">
        <v>32</v>
      </c>
      <c r="B200" s="17"/>
      <c r="C200" s="17"/>
      <c r="D200" s="17"/>
      <c r="E200" s="18" t="n">
        <f aca="false">E201+E204+E205+E206+E207+E208+E209</f>
        <v>31.0214285714286</v>
      </c>
      <c r="F200" s="18" t="n">
        <f aca="false">F201+F204+F205+F206+F207+F208+F209</f>
        <v>24.2821428571429</v>
      </c>
      <c r="G200" s="18" t="n">
        <f aca="false">G201+G204+G205+G206+G207+G208+G209</f>
        <v>103.7</v>
      </c>
      <c r="H200" s="19" t="n">
        <f aca="false">H201+H204+H205+H206+H207+H208+H209</f>
        <v>757.425</v>
      </c>
      <c r="I200" s="18" t="n">
        <f aca="false">I201+I204+I205+I206+I207+I208+I209</f>
        <v>95.7543333333333</v>
      </c>
      <c r="J200" s="18" t="n">
        <f aca="false">J201+J204+J205+J206+J207+J208+J209</f>
        <v>0.2975</v>
      </c>
      <c r="K200" s="18" t="n">
        <f aca="false">K201+K204+K205+K206+K207+K208+K209</f>
        <v>0.62</v>
      </c>
      <c r="L200" s="18" t="n">
        <f aca="false">L201+L204+L205+L206+L207+L208+L209</f>
        <v>3.895</v>
      </c>
      <c r="M200" s="18" t="n">
        <f aca="false">M201+M204+M205+M206+M207+M208+M209</f>
        <v>282.84</v>
      </c>
      <c r="N200" s="18" t="n">
        <f aca="false">N201+N204+N205+N206+N207+N208+N209</f>
        <v>425.06</v>
      </c>
      <c r="O200" s="18" t="n">
        <f aca="false">O201+O204+O205+O206+O207+O208+O209</f>
        <v>87.77</v>
      </c>
      <c r="P200" s="18" t="n">
        <f aca="false">P201+P204+P205+P206+P207+P208+P209</f>
        <v>6.105</v>
      </c>
      <c r="Q200" s="63"/>
    </row>
    <row r="201" customFormat="false" ht="27" hidden="false" customHeight="true" outlineLevel="0" collapsed="false">
      <c r="A201" s="26" t="s">
        <v>118</v>
      </c>
      <c r="B201" s="26"/>
      <c r="C201" s="26"/>
      <c r="D201" s="24" t="n">
        <v>80</v>
      </c>
      <c r="E201" s="22" t="n">
        <v>1.2</v>
      </c>
      <c r="F201" s="22" t="n">
        <v>4</v>
      </c>
      <c r="G201" s="22" t="n">
        <v>11.9</v>
      </c>
      <c r="H201" s="45" t="n">
        <f aca="false">G201*4+F201*9+E201*4</f>
        <v>88.4</v>
      </c>
      <c r="I201" s="22" t="n">
        <v>33.4</v>
      </c>
      <c r="J201" s="22" t="n">
        <v>0</v>
      </c>
      <c r="K201" s="22" t="n">
        <v>0</v>
      </c>
      <c r="L201" s="22" t="n">
        <v>1.8</v>
      </c>
      <c r="M201" s="22" t="n">
        <v>33.66</v>
      </c>
      <c r="N201" s="22" t="n">
        <v>21.3</v>
      </c>
      <c r="O201" s="22" t="n">
        <v>2.9</v>
      </c>
      <c r="P201" s="22" t="n">
        <v>0.44</v>
      </c>
      <c r="Q201" s="53"/>
    </row>
    <row r="202" customFormat="false" ht="27" hidden="false" customHeight="true" outlineLevel="0" collapsed="false">
      <c r="A202" s="24" t="s">
        <v>34</v>
      </c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13"/>
    </row>
    <row r="203" s="55" customFormat="true" ht="27" hidden="false" customHeight="true" outlineLevel="0" collapsed="false">
      <c r="A203" s="31" t="s">
        <v>67</v>
      </c>
      <c r="B203" s="31"/>
      <c r="C203" s="31"/>
      <c r="D203" s="24" t="n">
        <v>80</v>
      </c>
      <c r="E203" s="22" t="n">
        <v>0.8</v>
      </c>
      <c r="F203" s="22" t="n">
        <v>4.08</v>
      </c>
      <c r="G203" s="22" t="n">
        <v>2.8</v>
      </c>
      <c r="H203" s="23" t="n">
        <f aca="false">E203*4+F203*9+G203*4</f>
        <v>51.12</v>
      </c>
      <c r="I203" s="22" t="n">
        <v>13.2</v>
      </c>
      <c r="J203" s="22" t="n">
        <v>0.032</v>
      </c>
      <c r="K203" s="22" t="n">
        <v>0</v>
      </c>
      <c r="L203" s="22" t="n">
        <v>1.8</v>
      </c>
      <c r="M203" s="22" t="n">
        <v>10.4</v>
      </c>
      <c r="N203" s="22" t="n">
        <v>19.2</v>
      </c>
      <c r="O203" s="22" t="n">
        <v>14.4</v>
      </c>
      <c r="P203" s="22" t="n">
        <v>0.64</v>
      </c>
      <c r="Q203" s="13"/>
    </row>
    <row r="204" customFormat="false" ht="27" hidden="false" customHeight="true" outlineLevel="0" collapsed="false">
      <c r="A204" s="46" t="s">
        <v>119</v>
      </c>
      <c r="B204" s="46"/>
      <c r="C204" s="46"/>
      <c r="D204" s="27" t="s">
        <v>120</v>
      </c>
      <c r="E204" s="22" t="n">
        <v>7.7</v>
      </c>
      <c r="F204" s="22" t="n">
        <v>5.4</v>
      </c>
      <c r="G204" s="22" t="n">
        <v>18.5</v>
      </c>
      <c r="H204" s="23" t="n">
        <f aca="false">E204*4+F204*9+G204*4</f>
        <v>153.4</v>
      </c>
      <c r="I204" s="22" t="n">
        <v>2.9</v>
      </c>
      <c r="J204" s="22" t="n">
        <v>0.1</v>
      </c>
      <c r="K204" s="22" t="n">
        <v>0.6</v>
      </c>
      <c r="L204" s="22" t="n">
        <v>0.7</v>
      </c>
      <c r="M204" s="22" t="n">
        <v>22.5</v>
      </c>
      <c r="N204" s="22" t="n">
        <v>91.2</v>
      </c>
      <c r="O204" s="22" t="n">
        <v>16.9</v>
      </c>
      <c r="P204" s="22" t="n">
        <v>0.3</v>
      </c>
      <c r="Q204" s="13"/>
    </row>
    <row r="205" customFormat="false" ht="27" hidden="false" customHeight="true" outlineLevel="0" collapsed="false">
      <c r="A205" s="20" t="s">
        <v>56</v>
      </c>
      <c r="B205" s="20"/>
      <c r="C205" s="20"/>
      <c r="D205" s="24" t="n">
        <v>80</v>
      </c>
      <c r="E205" s="22" t="n">
        <v>12.3</v>
      </c>
      <c r="F205" s="22" t="n">
        <v>7.3</v>
      </c>
      <c r="G205" s="22" t="n">
        <v>0.5</v>
      </c>
      <c r="H205" s="23" t="n">
        <f aca="false">E205*4+F205*9+G205*4</f>
        <v>116.9</v>
      </c>
      <c r="I205" s="33" t="n">
        <v>0.4</v>
      </c>
      <c r="J205" s="33" t="n">
        <v>0.06</v>
      </c>
      <c r="K205" s="33" t="n">
        <v>0.02</v>
      </c>
      <c r="L205" s="33" t="n">
        <v>0.4</v>
      </c>
      <c r="M205" s="33" t="n">
        <v>46.4</v>
      </c>
      <c r="N205" s="33" t="n">
        <v>150.4</v>
      </c>
      <c r="O205" s="33" t="n">
        <v>19.2</v>
      </c>
      <c r="P205" s="33" t="n">
        <v>1.9</v>
      </c>
      <c r="Q205" s="13"/>
    </row>
    <row r="206" customFormat="false" ht="27" hidden="false" customHeight="true" outlineLevel="0" collapsed="false">
      <c r="A206" s="26" t="s">
        <v>121</v>
      </c>
      <c r="B206" s="26"/>
      <c r="C206" s="26"/>
      <c r="D206" s="24" t="n">
        <v>150</v>
      </c>
      <c r="E206" s="22" t="n">
        <v>3.6</v>
      </c>
      <c r="F206" s="22" t="n">
        <v>5.8125</v>
      </c>
      <c r="G206" s="22" t="n">
        <v>10</v>
      </c>
      <c r="H206" s="23" t="n">
        <f aca="false">G206*4+F206*9+E206*4</f>
        <v>106.7125</v>
      </c>
      <c r="I206" s="33" t="n">
        <v>55.8333333333333</v>
      </c>
      <c r="J206" s="33" t="n">
        <v>0.075</v>
      </c>
      <c r="K206" s="33" t="n">
        <v>0</v>
      </c>
      <c r="L206" s="33" t="n">
        <v>0.37</v>
      </c>
      <c r="M206" s="33" t="n">
        <v>85.58</v>
      </c>
      <c r="N206" s="33" t="n">
        <v>3.51</v>
      </c>
      <c r="O206" s="33" t="n">
        <v>3.17</v>
      </c>
      <c r="P206" s="33" t="n">
        <v>0.425</v>
      </c>
      <c r="Q206" s="13"/>
    </row>
    <row r="207" customFormat="false" ht="27" hidden="false" customHeight="true" outlineLevel="0" collapsed="false">
      <c r="A207" s="31" t="s">
        <v>41</v>
      </c>
      <c r="B207" s="24" t="n">
        <v>200</v>
      </c>
      <c r="C207" s="24" t="n">
        <v>200</v>
      </c>
      <c r="D207" s="24" t="n">
        <v>200</v>
      </c>
      <c r="E207" s="22" t="n">
        <v>0.6</v>
      </c>
      <c r="F207" s="22" t="n">
        <v>0.2</v>
      </c>
      <c r="G207" s="22" t="n">
        <v>15.8</v>
      </c>
      <c r="H207" s="23" t="n">
        <f aca="false">G207*4+F207*9+E207*4</f>
        <v>67.4</v>
      </c>
      <c r="I207" s="33" t="n">
        <v>0</v>
      </c>
      <c r="J207" s="22" t="n">
        <v>0</v>
      </c>
      <c r="K207" s="22" t="n">
        <v>0</v>
      </c>
      <c r="L207" s="22" t="n">
        <v>0</v>
      </c>
      <c r="M207" s="33" t="n">
        <v>55</v>
      </c>
      <c r="N207" s="22" t="n">
        <v>26</v>
      </c>
      <c r="O207" s="22" t="n">
        <v>8</v>
      </c>
      <c r="P207" s="33" t="n">
        <v>0</v>
      </c>
      <c r="Q207" s="13"/>
    </row>
    <row r="208" customFormat="false" ht="57" hidden="false" customHeight="true" outlineLevel="0" collapsed="false">
      <c r="A208" s="20" t="s">
        <v>29</v>
      </c>
      <c r="B208" s="20"/>
      <c r="C208" s="20"/>
      <c r="D208" s="27" t="n">
        <v>150</v>
      </c>
      <c r="E208" s="28" t="n">
        <v>0.25</v>
      </c>
      <c r="F208" s="28" t="n">
        <v>0.3125</v>
      </c>
      <c r="G208" s="28" t="n">
        <v>17.4</v>
      </c>
      <c r="H208" s="23" t="n">
        <f aca="false">E208*4+F208*9+G208*4</f>
        <v>73.4125</v>
      </c>
      <c r="I208" s="22" t="n">
        <v>3.125</v>
      </c>
      <c r="J208" s="22" t="n">
        <v>0.0625</v>
      </c>
      <c r="K208" s="22" t="n">
        <v>0</v>
      </c>
      <c r="L208" s="22" t="n">
        <v>0.625</v>
      </c>
      <c r="M208" s="22" t="n">
        <v>12.5</v>
      </c>
      <c r="N208" s="22" t="n">
        <v>6.25</v>
      </c>
      <c r="O208" s="22" t="n">
        <v>0</v>
      </c>
      <c r="P208" s="22" t="n">
        <v>0</v>
      </c>
      <c r="Q208" s="13"/>
    </row>
    <row r="209" customFormat="false" ht="27" hidden="false" customHeight="true" outlineLevel="0" collapsed="false">
      <c r="A209" s="26" t="s">
        <v>42</v>
      </c>
      <c r="B209" s="26"/>
      <c r="C209" s="26"/>
      <c r="D209" s="24" t="n">
        <v>80</v>
      </c>
      <c r="E209" s="22" t="n">
        <v>5.37142857142857</v>
      </c>
      <c r="F209" s="22" t="n">
        <v>1.25714285714286</v>
      </c>
      <c r="G209" s="22" t="n">
        <v>29.6</v>
      </c>
      <c r="H209" s="23" t="n">
        <v>151.2</v>
      </c>
      <c r="I209" s="33" t="n">
        <v>0.096</v>
      </c>
      <c r="J209" s="33" t="n">
        <v>0</v>
      </c>
      <c r="K209" s="33" t="n">
        <v>0</v>
      </c>
      <c r="L209" s="33" t="n">
        <v>0</v>
      </c>
      <c r="M209" s="33" t="n">
        <v>27.2</v>
      </c>
      <c r="N209" s="33" t="n">
        <v>126.4</v>
      </c>
      <c r="O209" s="33" t="n">
        <v>37.6</v>
      </c>
      <c r="P209" s="33" t="n">
        <v>3.04</v>
      </c>
      <c r="Q209" s="13"/>
    </row>
    <row r="210" customFormat="false" ht="27" hidden="false" customHeight="true" outlineLevel="0" collapsed="false">
      <c r="A210" s="36" t="s">
        <v>43</v>
      </c>
      <c r="B210" s="36"/>
      <c r="C210" s="36"/>
      <c r="D210" s="36"/>
      <c r="E210" s="37" t="n">
        <f aca="false">E192+E200</f>
        <v>54.7242857142857</v>
      </c>
      <c r="F210" s="37" t="n">
        <f aca="false">F192+F200</f>
        <v>49.8764285714286</v>
      </c>
      <c r="G210" s="37" t="n">
        <f aca="false">G192+G200</f>
        <v>153.86</v>
      </c>
      <c r="H210" s="37" t="n">
        <f aca="false">H192+H200</f>
        <v>1283.29166666667</v>
      </c>
      <c r="I210" s="37" t="n">
        <f aca="false">I192+I200</f>
        <v>96.3091904761905</v>
      </c>
      <c r="J210" s="38" t="n">
        <f aca="false">J192+J200</f>
        <v>3.08635714285714</v>
      </c>
      <c r="K210" s="38" t="n">
        <f aca="false">K192+K200</f>
        <v>0.936</v>
      </c>
      <c r="L210" s="37" t="n">
        <f aca="false">L192+L200</f>
        <v>6.731</v>
      </c>
      <c r="M210" s="37" t="n">
        <f aca="false">M192+M200</f>
        <v>560.161142857143</v>
      </c>
      <c r="N210" s="37" t="n">
        <f aca="false">N192+N200</f>
        <v>944.02</v>
      </c>
      <c r="O210" s="37" t="n">
        <f aca="false">O192+O200</f>
        <v>137.258</v>
      </c>
      <c r="P210" s="37" t="n">
        <f aca="false">P192+P200</f>
        <v>8.92528571428571</v>
      </c>
      <c r="Q210" s="13"/>
    </row>
    <row r="211" customFormat="false" ht="27" hidden="false" customHeight="true" outlineLevel="0" collapsed="false">
      <c r="A211" s="66" t="s">
        <v>122</v>
      </c>
      <c r="B211" s="66"/>
      <c r="C211" s="66"/>
      <c r="D211" s="66"/>
      <c r="E211" s="37" t="n">
        <f aca="false">(E210+E188+E167+E147+E125+E106+E84+E67+E46+E23)/10</f>
        <v>53.3988571428571</v>
      </c>
      <c r="F211" s="37" t="n">
        <f aca="false">(F210+F188+F167+F147+F125+F106+F84+F67+F46+F23)/10</f>
        <v>49.2040357142857</v>
      </c>
      <c r="G211" s="37" t="n">
        <f aca="false">(G210+G188+G167+G147+G125+G106+G84+G67+G46+G23)/10</f>
        <v>158.000714285714</v>
      </c>
      <c r="H211" s="37" t="n">
        <f aca="false">(H210+H188+H167+H147+H125+H106+H84+H67+H46+H23)/10</f>
        <v>1288.44794047619</v>
      </c>
      <c r="I211" s="37" t="n">
        <f aca="false">(I210+I188+I167+I147+I125+I106+I84+I67+I46+I23)/10</f>
        <v>35.9608511077158</v>
      </c>
      <c r="J211" s="38" t="n">
        <f aca="false">(J210+J188+J167+J147+J125+J106+J84+J67+J46+J23)/10</f>
        <v>3.3462888821251</v>
      </c>
      <c r="K211" s="67" t="n">
        <f aca="false">(K210+K188+K167+K147+K125+K106+K84+K67+K46+K23)/10</f>
        <v>0.424273391812866</v>
      </c>
      <c r="L211" s="38" t="n">
        <f aca="false">(L210+L188+L167+L147+L125+L106+L84+L67+L46+L23)/10</f>
        <v>6.16430943928449</v>
      </c>
      <c r="M211" s="37" t="n">
        <f aca="false">(M210+M188+M167+M147+M125+M106+M84+M67+M46+M23)/10</f>
        <v>834.693897710185</v>
      </c>
      <c r="N211" s="37" t="n">
        <f aca="false">(N210+N188+N167+N147+N125+N106+N84+N67+N46+N23)/10</f>
        <v>1063.45833898472</v>
      </c>
      <c r="O211" s="37" t="n">
        <f aca="false">(O210+O188+O167+O147+O125+O106+O84+O67+O46+O23)/10</f>
        <v>163.457751997641</v>
      </c>
      <c r="P211" s="37" t="n">
        <f aca="false">(P210+P188+P167+P147+P125+P106+P84+P67+P46+P23)/10</f>
        <v>8.44268317362033</v>
      </c>
      <c r="Q211" s="13"/>
    </row>
    <row r="212" customFormat="false" ht="27" hidden="false" customHeight="true" outlineLevel="0" collapsed="false"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13"/>
    </row>
    <row r="213" customFormat="false" ht="27" hidden="false" customHeight="true" outlineLevel="0" collapsed="false">
      <c r="E213" s="6"/>
      <c r="Q213" s="13"/>
    </row>
    <row r="214" customFormat="false" ht="27" hidden="false" customHeight="tru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13"/>
    </row>
    <row r="215" customFormat="false" ht="27" hidden="false" customHeight="true" outlineLevel="0" collapsed="false">
      <c r="Q215" s="13"/>
    </row>
    <row r="216" customFormat="false" ht="27" hidden="false" customHeight="true" outlineLevel="0" collapsed="false">
      <c r="Q216" s="13"/>
    </row>
    <row r="217" customFormat="false" ht="27" hidden="false" customHeight="true" outlineLevel="0" collapsed="false">
      <c r="Q217" s="13"/>
    </row>
    <row r="218" customFormat="false" ht="27" hidden="false" customHeight="true" outlineLevel="0" collapsed="false">
      <c r="Q218" s="13"/>
    </row>
    <row r="219" customFormat="false" ht="27" hidden="false" customHeight="true" outlineLevel="0" collapsed="false">
      <c r="Q219" s="13"/>
    </row>
    <row r="220" customFormat="false" ht="27" hidden="false" customHeight="true" outlineLevel="0" collapsed="false">
      <c r="Q220" s="13"/>
    </row>
    <row r="221" customFormat="false" ht="27" hidden="false" customHeight="true" outlineLevel="0" collapsed="false">
      <c r="Q221" s="13"/>
    </row>
    <row r="222" customFormat="false" ht="27" hidden="false" customHeight="true" outlineLevel="0" collapsed="false">
      <c r="Q222" s="13"/>
    </row>
    <row r="223" customFormat="false" ht="27" hidden="false" customHeight="true" outlineLevel="0" collapsed="false">
      <c r="Q223" s="13"/>
    </row>
    <row r="224" customFormat="false" ht="27" hidden="false" customHeight="true" outlineLevel="0" collapsed="false">
      <c r="Q224" s="13"/>
    </row>
    <row r="225" customFormat="false" ht="27" hidden="false" customHeight="true" outlineLevel="0" collapsed="false">
      <c r="Q225" s="13"/>
    </row>
    <row r="226" customFormat="false" ht="27" hidden="false" customHeight="true" outlineLevel="0" collapsed="false">
      <c r="Q226" s="13"/>
    </row>
    <row r="227" customFormat="false" ht="27" hidden="false" customHeight="true" outlineLevel="0" collapsed="false">
      <c r="Q227" s="13"/>
    </row>
    <row r="228" customFormat="false" ht="27" hidden="false" customHeight="true" outlineLevel="0" collapsed="false">
      <c r="Q228" s="69"/>
    </row>
    <row r="229" customFormat="false" ht="27" hidden="false" customHeight="true" outlineLevel="0" collapsed="false">
      <c r="Q229" s="69"/>
    </row>
    <row r="230" customFormat="false" ht="27" hidden="false" customHeight="true" outlineLevel="0" collapsed="false">
      <c r="Q230" s="13"/>
    </row>
    <row r="231" customFormat="false" ht="27" hidden="false" customHeight="true" outlineLevel="0" collapsed="false">
      <c r="Q231" s="13"/>
    </row>
    <row r="232" customFormat="false" ht="27" hidden="false" customHeight="true" outlineLevel="0" collapsed="false">
      <c r="Q232" s="13"/>
    </row>
    <row r="233" customFormat="false" ht="27" hidden="false" customHeight="true" outlineLevel="0" collapsed="false">
      <c r="Q233" s="13"/>
    </row>
    <row r="234" customFormat="false" ht="27" hidden="false" customHeight="true" outlineLevel="0" collapsed="false">
      <c r="Q234" s="13"/>
    </row>
    <row r="235" customFormat="false" ht="27" hidden="false" customHeight="true" outlineLevel="0" collapsed="false">
      <c r="Q235" s="13"/>
    </row>
    <row r="236" customFormat="false" ht="27" hidden="false" customHeight="true" outlineLevel="0" collapsed="false">
      <c r="Q236" s="13"/>
    </row>
    <row r="237" customFormat="false" ht="27" hidden="false" customHeight="true" outlineLevel="0" collapsed="false">
      <c r="Q237" s="13"/>
    </row>
    <row r="238" customFormat="false" ht="27" hidden="false" customHeight="true" outlineLevel="0" collapsed="false">
      <c r="Q238" s="13"/>
    </row>
    <row r="239" customFormat="false" ht="27" hidden="false" customHeight="true" outlineLevel="0" collapsed="false">
      <c r="Q239" s="13"/>
    </row>
    <row r="240" customFormat="false" ht="27" hidden="false" customHeight="true" outlineLevel="0" collapsed="false">
      <c r="Q240" s="13"/>
    </row>
    <row r="241" customFormat="false" ht="27" hidden="false" customHeight="true" outlineLevel="0" collapsed="false">
      <c r="Q241" s="13"/>
    </row>
    <row r="242" customFormat="false" ht="27" hidden="false" customHeight="true" outlineLevel="0" collapsed="false">
      <c r="Q242" s="13"/>
    </row>
    <row r="243" customFormat="false" ht="27" hidden="false" customHeight="true" outlineLevel="0" collapsed="false">
      <c r="Q243" s="13"/>
    </row>
    <row r="244" customFormat="false" ht="27" hidden="false" customHeight="true" outlineLevel="0" collapsed="false">
      <c r="Q244" s="13"/>
    </row>
    <row r="245" customFormat="false" ht="27" hidden="false" customHeight="true" outlineLevel="0" collapsed="false">
      <c r="Q245" s="13"/>
    </row>
    <row r="246" customFormat="false" ht="27" hidden="false" customHeight="true" outlineLevel="0" collapsed="false">
      <c r="Q246" s="13"/>
    </row>
    <row r="247" customFormat="false" ht="27" hidden="false" customHeight="true" outlineLevel="0" collapsed="false">
      <c r="Q247" s="13"/>
    </row>
    <row r="248" customFormat="false" ht="27" hidden="false" customHeight="true" outlineLevel="0" collapsed="false">
      <c r="Q248" s="13"/>
    </row>
    <row r="249" customFormat="false" ht="27" hidden="false" customHeight="true" outlineLevel="0" collapsed="false">
      <c r="Q249" s="13"/>
    </row>
    <row r="250" customFormat="false" ht="27" hidden="false" customHeight="true" outlineLevel="0" collapsed="false">
      <c r="Q250" s="13"/>
    </row>
    <row r="251" customFormat="false" ht="27" hidden="false" customHeight="true" outlineLevel="0" collapsed="false">
      <c r="Q251" s="13"/>
    </row>
    <row r="252" customFormat="false" ht="27" hidden="false" customHeight="true" outlineLevel="0" collapsed="false">
      <c r="Q252" s="13"/>
    </row>
    <row r="253" customFormat="false" ht="27" hidden="false" customHeight="true" outlineLevel="0" collapsed="false">
      <c r="Q253" s="13"/>
    </row>
    <row r="254" customFormat="false" ht="27" hidden="false" customHeight="true" outlineLevel="0" collapsed="false">
      <c r="Q254" s="29"/>
    </row>
    <row r="255" customFormat="false" ht="27" hidden="false" customHeight="true" outlineLevel="0" collapsed="false">
      <c r="Q255" s="29"/>
    </row>
    <row r="256" customFormat="false" ht="27" hidden="false" customHeight="true" outlineLevel="0" collapsed="false">
      <c r="Q256" s="70"/>
    </row>
    <row r="257" customFormat="false" ht="27" hidden="false" customHeight="true" outlineLevel="0" collapsed="false">
      <c r="Q257" s="70"/>
    </row>
    <row r="258" customFormat="false" ht="27" hidden="false" customHeight="true" outlineLevel="0" collapsed="false">
      <c r="Q258" s="71"/>
    </row>
    <row r="259" customFormat="false" ht="27" hidden="false" customHeight="true" outlineLevel="0" collapsed="false">
      <c r="Q259" s="71"/>
    </row>
    <row r="260" customFormat="false" ht="27" hidden="false" customHeight="true" outlineLevel="0" collapsed="false">
      <c r="Q260" s="13"/>
    </row>
    <row r="261" customFormat="false" ht="27" hidden="false" customHeight="true" outlineLevel="0" collapsed="false">
      <c r="Q261" s="13"/>
    </row>
    <row r="262" customFormat="false" ht="27" hidden="false" customHeight="true" outlineLevel="0" collapsed="false">
      <c r="Q262" s="13"/>
    </row>
    <row r="263" customFormat="false" ht="27" hidden="false" customHeight="true" outlineLevel="0" collapsed="false">
      <c r="Q263" s="13"/>
    </row>
    <row r="264" customFormat="false" ht="27" hidden="false" customHeight="true" outlineLevel="0" collapsed="false">
      <c r="Q264" s="13"/>
    </row>
    <row r="265" customFormat="false" ht="27" hidden="false" customHeight="true" outlineLevel="0" collapsed="false">
      <c r="Q265" s="13"/>
    </row>
    <row r="266" customFormat="false" ht="27" hidden="false" customHeight="true" outlineLevel="0" collapsed="false">
      <c r="Q266" s="13"/>
    </row>
    <row r="267" customFormat="false" ht="27" hidden="false" customHeight="true" outlineLevel="0" collapsed="false">
      <c r="Q267" s="13"/>
    </row>
    <row r="268" customFormat="false" ht="27" hidden="false" customHeight="true" outlineLevel="0" collapsed="false">
      <c r="Q268" s="72"/>
    </row>
    <row r="269" customFormat="false" ht="27" hidden="false" customHeight="true" outlineLevel="0" collapsed="false">
      <c r="Q269" s="72"/>
    </row>
    <row r="270" customFormat="false" ht="27" hidden="false" customHeight="true" outlineLevel="0" collapsed="false">
      <c r="Q270" s="72"/>
    </row>
    <row r="271" customFormat="false" ht="27" hidden="false" customHeight="true" outlineLevel="0" collapsed="false">
      <c r="Q271" s="72"/>
    </row>
    <row r="272" customFormat="false" ht="27" hidden="false" customHeight="true" outlineLevel="0" collapsed="false">
      <c r="Q272" s="72"/>
    </row>
    <row r="273" customFormat="false" ht="27" hidden="false" customHeight="true" outlineLevel="0" collapsed="false">
      <c r="Q273" s="72"/>
    </row>
    <row r="274" s="55" customFormat="true" ht="27" hidden="false" customHeight="true" outlineLevel="0" collapsed="false">
      <c r="A274" s="1"/>
      <c r="B274" s="2"/>
      <c r="C274" s="3"/>
      <c r="D274" s="4"/>
      <c r="E274" s="5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72"/>
    </row>
    <row r="275" customFormat="false" ht="27" hidden="false" customHeight="true" outlineLevel="0" collapsed="false">
      <c r="Q275" s="72"/>
    </row>
    <row r="276" customFormat="false" ht="27" hidden="false" customHeight="true" outlineLevel="0" collapsed="false">
      <c r="Q276" s="72"/>
    </row>
    <row r="277" customFormat="false" ht="27" hidden="false" customHeight="true" outlineLevel="0" collapsed="false">
      <c r="Q277" s="72"/>
    </row>
    <row r="278" customFormat="false" ht="27" hidden="false" customHeight="true" outlineLevel="0" collapsed="false">
      <c r="Q278" s="72"/>
    </row>
    <row r="279" customFormat="false" ht="27" hidden="false" customHeight="true" outlineLevel="0" collapsed="false">
      <c r="Q279" s="72"/>
    </row>
    <row r="280" customFormat="false" ht="27" hidden="false" customHeight="true" outlineLevel="0" collapsed="false">
      <c r="Q280" s="72"/>
    </row>
    <row r="281" customFormat="false" ht="27" hidden="false" customHeight="true" outlineLevel="0" collapsed="false">
      <c r="Q281" s="73"/>
    </row>
    <row r="282" s="55" customFormat="true" ht="27" hidden="false" customHeight="true" outlineLevel="0" collapsed="false">
      <c r="A282" s="1"/>
      <c r="B282" s="2"/>
      <c r="C282" s="3"/>
      <c r="D282" s="4"/>
      <c r="E282" s="5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72"/>
    </row>
    <row r="283" customFormat="false" ht="27" hidden="false" customHeight="true" outlineLevel="0" collapsed="false">
      <c r="Q283" s="72"/>
    </row>
    <row r="284" customFormat="false" ht="27" hidden="false" customHeight="true" outlineLevel="0" collapsed="false">
      <c r="Q284" s="72"/>
    </row>
    <row r="285" customFormat="false" ht="27" hidden="false" customHeight="true" outlineLevel="0" collapsed="false">
      <c r="Q285" s="13"/>
    </row>
    <row r="286" customFormat="false" ht="27" hidden="false" customHeight="true" outlineLevel="0" collapsed="false">
      <c r="Q286" s="13"/>
    </row>
    <row r="287" customFormat="false" ht="27" hidden="false" customHeight="true" outlineLevel="0" collapsed="false">
      <c r="Q287" s="13"/>
    </row>
    <row r="288" customFormat="false" ht="27" hidden="false" customHeight="true" outlineLevel="0" collapsed="false">
      <c r="Q288" s="13"/>
    </row>
    <row r="289" customFormat="false" ht="27" hidden="false" customHeight="true" outlineLevel="0" collapsed="false">
      <c r="Q289" s="13"/>
    </row>
    <row r="290" customFormat="false" ht="27" hidden="false" customHeight="true" outlineLevel="0" collapsed="false">
      <c r="Q290" s="13"/>
    </row>
    <row r="291" customFormat="false" ht="27" hidden="false" customHeight="true" outlineLevel="0" collapsed="false">
      <c r="Q291" s="13"/>
    </row>
    <row r="292" customFormat="false" ht="27" hidden="false" customHeight="true" outlineLevel="0" collapsed="false">
      <c r="Q292" s="13"/>
    </row>
    <row r="293" customFormat="false" ht="27" hidden="false" customHeight="true" outlineLevel="0" collapsed="false">
      <c r="Q293" s="13"/>
    </row>
    <row r="294" customFormat="false" ht="27" hidden="false" customHeight="true" outlineLevel="0" collapsed="false">
      <c r="Q294" s="13"/>
    </row>
    <row r="295" s="55" customFormat="true" ht="27" hidden="false" customHeight="true" outlineLevel="0" collapsed="false">
      <c r="A295" s="1"/>
      <c r="B295" s="2"/>
      <c r="C295" s="3"/>
      <c r="D295" s="4"/>
      <c r="E295" s="5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13"/>
    </row>
    <row r="296" customFormat="false" ht="27" hidden="false" customHeight="true" outlineLevel="0" collapsed="false">
      <c r="Q296" s="13"/>
    </row>
    <row r="297" customFormat="false" ht="27" hidden="false" customHeight="true" outlineLevel="0" collapsed="false">
      <c r="Q297" s="13"/>
    </row>
    <row r="298" customFormat="false" ht="27" hidden="false" customHeight="true" outlineLevel="0" collapsed="false">
      <c r="Q298" s="13"/>
    </row>
    <row r="299" customFormat="false" ht="27" hidden="false" customHeight="true" outlineLevel="0" collapsed="false">
      <c r="Q299" s="13"/>
    </row>
    <row r="300" customFormat="false" ht="27" hidden="false" customHeight="true" outlineLevel="0" collapsed="false">
      <c r="Q300" s="13"/>
    </row>
    <row r="301" customFormat="false" ht="27" hidden="false" customHeight="true" outlineLevel="0" collapsed="false">
      <c r="Q301" s="13"/>
    </row>
    <row r="302" customFormat="false" ht="27" hidden="false" customHeight="true" outlineLevel="0" collapsed="false">
      <c r="Q302" s="13"/>
    </row>
    <row r="303" customFormat="false" ht="27" hidden="false" customHeight="true" outlineLevel="0" collapsed="false">
      <c r="Q303" s="13"/>
    </row>
    <row r="304" customFormat="false" ht="27" hidden="false" customHeight="true" outlineLevel="0" collapsed="false">
      <c r="Q304" s="13"/>
    </row>
    <row r="305" customFormat="false" ht="27" hidden="false" customHeight="true" outlineLevel="0" collapsed="false">
      <c r="Q305" s="13"/>
    </row>
    <row r="306" customFormat="false" ht="27" hidden="false" customHeight="true" outlineLevel="0" collapsed="false">
      <c r="Q306" s="13"/>
    </row>
    <row r="307" customFormat="false" ht="27" hidden="false" customHeight="true" outlineLevel="0" collapsed="false">
      <c r="Q307" s="13"/>
    </row>
    <row r="308" customFormat="false" ht="27" hidden="false" customHeight="true" outlineLevel="0" collapsed="false">
      <c r="Q308" s="13"/>
    </row>
    <row r="309" s="55" customFormat="true" ht="27" hidden="false" customHeight="true" outlineLevel="0" collapsed="false">
      <c r="A309" s="1"/>
      <c r="B309" s="2"/>
      <c r="C309" s="3"/>
      <c r="D309" s="4"/>
      <c r="E309" s="5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13"/>
    </row>
    <row r="310" customFormat="false" ht="27" hidden="false" customHeight="true" outlineLevel="0" collapsed="false">
      <c r="Q310" s="13"/>
    </row>
    <row r="311" customFormat="false" ht="27" hidden="false" customHeight="true" outlineLevel="0" collapsed="false">
      <c r="Q311" s="13"/>
    </row>
    <row r="312" customFormat="false" ht="27" hidden="false" customHeight="true" outlineLevel="0" collapsed="false">
      <c r="Q312" s="13"/>
    </row>
    <row r="313" customFormat="false" ht="27" hidden="false" customHeight="true" outlineLevel="0" collapsed="false">
      <c r="Q313" s="13"/>
    </row>
    <row r="314" customFormat="false" ht="27" hidden="false" customHeight="true" outlineLevel="0" collapsed="false">
      <c r="Q314" s="13"/>
    </row>
    <row r="315" customFormat="false" ht="27" hidden="false" customHeight="true" outlineLevel="0" collapsed="false">
      <c r="Q315" s="13"/>
    </row>
    <row r="316" customFormat="false" ht="27" hidden="false" customHeight="true" outlineLevel="0" collapsed="false">
      <c r="Q316" s="13"/>
    </row>
    <row r="317" customFormat="false" ht="27" hidden="false" customHeight="true" outlineLevel="0" collapsed="false">
      <c r="Q317" s="13"/>
    </row>
    <row r="318" customFormat="false" ht="27" hidden="false" customHeight="true" outlineLevel="0" collapsed="false">
      <c r="Q318" s="13"/>
    </row>
    <row r="319" customFormat="false" ht="27" hidden="false" customHeight="true" outlineLevel="0" collapsed="false">
      <c r="Q319" s="13"/>
    </row>
    <row r="320" customFormat="false" ht="27" hidden="false" customHeight="true" outlineLevel="0" collapsed="false">
      <c r="Q320" s="69"/>
    </row>
    <row r="321" customFormat="false" ht="27" hidden="false" customHeight="true" outlineLevel="0" collapsed="false">
      <c r="Q321" s="13"/>
    </row>
    <row r="322" customFormat="false" ht="27" hidden="false" customHeight="true" outlineLevel="0" collapsed="false">
      <c r="Q322" s="13"/>
    </row>
    <row r="323" customFormat="false" ht="27" hidden="false" customHeight="true" outlineLevel="0" collapsed="false">
      <c r="Q323" s="13"/>
    </row>
    <row r="324" customFormat="false" ht="27" hidden="false" customHeight="true" outlineLevel="0" collapsed="false">
      <c r="Q324" s="13"/>
    </row>
    <row r="325" customFormat="false" ht="27" hidden="false" customHeight="true" outlineLevel="0" collapsed="false">
      <c r="Q325" s="13"/>
    </row>
    <row r="326" customFormat="false" ht="27" hidden="false" customHeight="true" outlineLevel="0" collapsed="false">
      <c r="Q326" s="13"/>
    </row>
    <row r="327" customFormat="false" ht="27" hidden="false" customHeight="true" outlineLevel="0" collapsed="false">
      <c r="Q327" s="13"/>
    </row>
    <row r="328" customFormat="false" ht="27" hidden="false" customHeight="true" outlineLevel="0" collapsed="false">
      <c r="Q328" s="13"/>
    </row>
    <row r="329" customFormat="false" ht="27" hidden="false" customHeight="true" outlineLevel="0" collapsed="false">
      <c r="Q329" s="13"/>
    </row>
    <row r="330" customFormat="false" ht="27" hidden="false" customHeight="true" outlineLevel="0" collapsed="false">
      <c r="Q330" s="13"/>
    </row>
    <row r="331" customFormat="false" ht="27" hidden="false" customHeight="true" outlineLevel="0" collapsed="false">
      <c r="Q331" s="13"/>
    </row>
    <row r="332" customFormat="false" ht="27" hidden="false" customHeight="true" outlineLevel="0" collapsed="false">
      <c r="Q332" s="13"/>
    </row>
    <row r="333" customFormat="false" ht="27" hidden="false" customHeight="true" outlineLevel="0" collapsed="false">
      <c r="Q333" s="13"/>
    </row>
    <row r="334" customFormat="false" ht="27" hidden="false" customHeight="true" outlineLevel="0" collapsed="false">
      <c r="Q334" s="13"/>
    </row>
    <row r="335" customFormat="false" ht="27" hidden="false" customHeight="true" outlineLevel="0" collapsed="false">
      <c r="Q335" s="13"/>
    </row>
    <row r="336" customFormat="false" ht="27" hidden="false" customHeight="true" outlineLevel="0" collapsed="false">
      <c r="Q336" s="13"/>
    </row>
    <row r="337" customFormat="false" ht="27" hidden="false" customHeight="true" outlineLevel="0" collapsed="false">
      <c r="Q337" s="13"/>
    </row>
    <row r="338" customFormat="false" ht="27" hidden="false" customHeight="true" outlineLevel="0" collapsed="false">
      <c r="Q338" s="13"/>
    </row>
    <row r="339" customFormat="false" ht="27" hidden="false" customHeight="true" outlineLevel="0" collapsed="false">
      <c r="Q339" s="13"/>
    </row>
    <row r="340" customFormat="false" ht="27" hidden="false" customHeight="true" outlineLevel="0" collapsed="false">
      <c r="Q340" s="13"/>
    </row>
    <row r="341" customFormat="false" ht="27" hidden="false" customHeight="true" outlineLevel="0" collapsed="false">
      <c r="Q341" s="13"/>
    </row>
    <row r="342" customFormat="false" ht="27" hidden="false" customHeight="true" outlineLevel="0" collapsed="false">
      <c r="Q342" s="13"/>
    </row>
    <row r="343" customFormat="false" ht="27" hidden="false" customHeight="true" outlineLevel="0" collapsed="false">
      <c r="Q343" s="13"/>
    </row>
    <row r="344" customFormat="false" ht="27" hidden="false" customHeight="true" outlineLevel="0" collapsed="false">
      <c r="Q344" s="29"/>
    </row>
    <row r="345" customFormat="false" ht="27" hidden="false" customHeight="true" outlineLevel="0" collapsed="false">
      <c r="Q345" s="29"/>
    </row>
    <row r="346" customFormat="false" ht="27" hidden="false" customHeight="true" outlineLevel="0" collapsed="false">
      <c r="Q346" s="44"/>
    </row>
    <row r="347" customFormat="false" ht="27" hidden="false" customHeight="true" outlineLevel="0" collapsed="false">
      <c r="Q347" s="70"/>
    </row>
    <row r="348" customFormat="false" ht="27" hidden="false" customHeight="true" outlineLevel="0" collapsed="false">
      <c r="Q348" s="71"/>
    </row>
    <row r="349" customFormat="false" ht="27" hidden="false" customHeight="true" outlineLevel="0" collapsed="false">
      <c r="Q349" s="44"/>
    </row>
    <row r="350" customFormat="false" ht="27" hidden="false" customHeight="true" outlineLevel="0" collapsed="false">
      <c r="Q350" s="13"/>
    </row>
    <row r="351" customFormat="false" ht="27" hidden="false" customHeight="true" outlineLevel="0" collapsed="false">
      <c r="Q351" s="13"/>
    </row>
    <row r="352" customFormat="false" ht="27" hidden="false" customHeight="true" outlineLevel="0" collapsed="false">
      <c r="Q352" s="13"/>
    </row>
    <row r="353" customFormat="false" ht="27" hidden="false" customHeight="true" outlineLevel="0" collapsed="false">
      <c r="Q353" s="13"/>
    </row>
    <row r="354" customFormat="false" ht="27" hidden="false" customHeight="true" outlineLevel="0" collapsed="false">
      <c r="Q354" s="13"/>
    </row>
    <row r="355" customFormat="false" ht="27" hidden="false" customHeight="true" outlineLevel="0" collapsed="false">
      <c r="Q355" s="13"/>
    </row>
    <row r="356" customFormat="false" ht="27" hidden="false" customHeight="true" outlineLevel="0" collapsed="false">
      <c r="Q356" s="13"/>
    </row>
    <row r="357" customFormat="false" ht="27" hidden="false" customHeight="true" outlineLevel="0" collapsed="false">
      <c r="Q357" s="13"/>
    </row>
    <row r="358" customFormat="false" ht="27" hidden="false" customHeight="true" outlineLevel="0" collapsed="false">
      <c r="Q358" s="13"/>
    </row>
    <row r="359" customFormat="false" ht="27" hidden="false" customHeight="true" outlineLevel="0" collapsed="false">
      <c r="Q359" s="13"/>
    </row>
    <row r="360" customFormat="false" ht="27" hidden="false" customHeight="true" outlineLevel="0" collapsed="false">
      <c r="Q360" s="13"/>
    </row>
    <row r="361" customFormat="false" ht="27" hidden="false" customHeight="true" outlineLevel="0" collapsed="false">
      <c r="Q361" s="13"/>
    </row>
    <row r="362" customFormat="false" ht="27" hidden="false" customHeight="true" outlineLevel="0" collapsed="false">
      <c r="Q362" s="13"/>
    </row>
    <row r="363" customFormat="false" ht="27" hidden="false" customHeight="true" outlineLevel="0" collapsed="false">
      <c r="Q363" s="13"/>
    </row>
    <row r="364" customFormat="false" ht="27" hidden="false" customHeight="true" outlineLevel="0" collapsed="false">
      <c r="Q364" s="13"/>
    </row>
    <row r="365" customFormat="false" ht="27" hidden="false" customHeight="true" outlineLevel="0" collapsed="false">
      <c r="Q365" s="13"/>
    </row>
    <row r="366" customFormat="false" ht="27" hidden="false" customHeight="true" outlineLevel="0" collapsed="false">
      <c r="Q366" s="13"/>
    </row>
    <row r="367" customFormat="false" ht="27" hidden="false" customHeight="true" outlineLevel="0" collapsed="false">
      <c r="Q367" s="13"/>
    </row>
    <row r="368" customFormat="false" ht="27" hidden="false" customHeight="true" outlineLevel="0" collapsed="false">
      <c r="Q368" s="13"/>
    </row>
    <row r="369" customFormat="false" ht="27" hidden="false" customHeight="true" outlineLevel="0" collapsed="false">
      <c r="Q369" s="13"/>
    </row>
    <row r="370" customFormat="false" ht="27" hidden="false" customHeight="true" outlineLevel="0" collapsed="false">
      <c r="Q370" s="13"/>
    </row>
    <row r="371" customFormat="false" ht="27" hidden="false" customHeight="true" outlineLevel="0" collapsed="false">
      <c r="Q371" s="13"/>
    </row>
    <row r="372" customFormat="false" ht="27" hidden="false" customHeight="true" outlineLevel="0" collapsed="false">
      <c r="Q372" s="13"/>
    </row>
    <row r="373" customFormat="false" ht="27" hidden="false" customHeight="true" outlineLevel="0" collapsed="false">
      <c r="Q373" s="13"/>
    </row>
    <row r="374" customFormat="false" ht="27" hidden="false" customHeight="true" outlineLevel="0" collapsed="false">
      <c r="Q374" s="13"/>
    </row>
    <row r="375" customFormat="false" ht="27" hidden="false" customHeight="true" outlineLevel="0" collapsed="false">
      <c r="Q375" s="13"/>
    </row>
    <row r="376" customFormat="false" ht="27" hidden="false" customHeight="true" outlineLevel="0" collapsed="false">
      <c r="Q376" s="13"/>
    </row>
    <row r="377" customFormat="false" ht="27" hidden="false" customHeight="true" outlineLevel="0" collapsed="false">
      <c r="Q377" s="13"/>
    </row>
    <row r="378" customFormat="false" ht="27" hidden="false" customHeight="true" outlineLevel="0" collapsed="false">
      <c r="Q378" s="13"/>
    </row>
    <row r="379" customFormat="false" ht="27" hidden="false" customHeight="true" outlineLevel="0" collapsed="false">
      <c r="Q379" s="13"/>
    </row>
    <row r="380" customFormat="false" ht="27" hidden="false" customHeight="true" outlineLevel="0" collapsed="false">
      <c r="Q380" s="13"/>
    </row>
    <row r="381" customFormat="false" ht="27" hidden="false" customHeight="true" outlineLevel="0" collapsed="false">
      <c r="Q381" s="13"/>
    </row>
    <row r="382" customFormat="false" ht="27" hidden="false" customHeight="true" outlineLevel="0" collapsed="false">
      <c r="Q382" s="13"/>
    </row>
    <row r="383" customFormat="false" ht="27" hidden="false" customHeight="true" outlineLevel="0" collapsed="false">
      <c r="Q383" s="13"/>
    </row>
    <row r="384" customFormat="false" ht="27" hidden="false" customHeight="true" outlineLevel="0" collapsed="false">
      <c r="Q384" s="13"/>
    </row>
    <row r="385" customFormat="false" ht="27" hidden="false" customHeight="true" outlineLevel="0" collapsed="false">
      <c r="Q385" s="13"/>
    </row>
    <row r="386" customFormat="false" ht="27" hidden="false" customHeight="true" outlineLevel="0" collapsed="false">
      <c r="Q386" s="13"/>
    </row>
    <row r="387" customFormat="false" ht="27" hidden="false" customHeight="true" outlineLevel="0" collapsed="false">
      <c r="Q387" s="13"/>
    </row>
    <row r="388" customFormat="false" ht="27" hidden="false" customHeight="true" outlineLevel="0" collapsed="false">
      <c r="Q388" s="13"/>
    </row>
    <row r="389" customFormat="false" ht="27" hidden="false" customHeight="true" outlineLevel="0" collapsed="false">
      <c r="Q389" s="13"/>
    </row>
    <row r="390" customFormat="false" ht="27" hidden="false" customHeight="true" outlineLevel="0" collapsed="false">
      <c r="Q390" s="13"/>
    </row>
    <row r="391" s="55" customFormat="true" ht="27" hidden="false" customHeight="true" outlineLevel="0" collapsed="false">
      <c r="A391" s="1"/>
      <c r="B391" s="2"/>
      <c r="C391" s="3"/>
      <c r="D391" s="4"/>
      <c r="E391" s="5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13"/>
    </row>
    <row r="392" customFormat="false" ht="27" hidden="false" customHeight="true" outlineLevel="0" collapsed="false">
      <c r="Q392" s="13"/>
    </row>
    <row r="393" customFormat="false" ht="27" hidden="false" customHeight="true" outlineLevel="0" collapsed="false">
      <c r="Q393" s="13"/>
    </row>
    <row r="394" customFormat="false" ht="27" hidden="false" customHeight="true" outlineLevel="0" collapsed="false">
      <c r="Q394" s="13"/>
    </row>
    <row r="395" customFormat="false" ht="27" hidden="false" customHeight="true" outlineLevel="0" collapsed="false">
      <c r="Q395" s="13"/>
    </row>
    <row r="396" customFormat="false" ht="27" hidden="false" customHeight="true" outlineLevel="0" collapsed="false">
      <c r="Q396" s="13"/>
    </row>
    <row r="397" customFormat="false" ht="27" hidden="false" customHeight="true" outlineLevel="0" collapsed="false">
      <c r="Q397" s="13"/>
    </row>
    <row r="398" customFormat="false" ht="27" hidden="false" customHeight="true" outlineLevel="0" collapsed="false">
      <c r="Q398" s="13"/>
    </row>
    <row r="399" customFormat="false" ht="27" hidden="false" customHeight="true" outlineLevel="0" collapsed="false">
      <c r="Q399" s="13"/>
    </row>
    <row r="400" customFormat="false" ht="27" hidden="false" customHeight="true" outlineLevel="0" collapsed="false">
      <c r="Q400" s="13"/>
    </row>
    <row r="401" customFormat="false" ht="27" hidden="false" customHeight="true" outlineLevel="0" collapsed="false">
      <c r="Q401" s="13"/>
    </row>
    <row r="402" customFormat="false" ht="27" hidden="false" customHeight="true" outlineLevel="0" collapsed="false">
      <c r="Q402" s="13"/>
    </row>
    <row r="403" customFormat="false" ht="27" hidden="false" customHeight="true" outlineLevel="0" collapsed="false">
      <c r="Q403" s="13"/>
    </row>
    <row r="404" customFormat="false" ht="27" hidden="false" customHeight="true" outlineLevel="0" collapsed="false">
      <c r="Q404" s="13"/>
    </row>
    <row r="405" customFormat="false" ht="27" hidden="false" customHeight="true" outlineLevel="0" collapsed="false">
      <c r="Q405" s="13"/>
    </row>
    <row r="406" customFormat="false" ht="27" hidden="false" customHeight="true" outlineLevel="0" collapsed="false">
      <c r="Q406" s="13"/>
    </row>
    <row r="407" customFormat="false" ht="27" hidden="false" customHeight="true" outlineLevel="0" collapsed="false">
      <c r="Q407" s="13"/>
    </row>
    <row r="408" customFormat="false" ht="27" hidden="false" customHeight="true" outlineLevel="0" collapsed="false">
      <c r="Q408" s="13"/>
    </row>
    <row r="409" customFormat="false" ht="27" hidden="false" customHeight="true" outlineLevel="0" collapsed="false">
      <c r="Q409" s="13"/>
    </row>
    <row r="410" customFormat="false" ht="27" hidden="false" customHeight="true" outlineLevel="0" collapsed="false">
      <c r="Q410" s="13"/>
    </row>
    <row r="411" customFormat="false" ht="27" hidden="false" customHeight="true" outlineLevel="0" collapsed="false">
      <c r="Q411" s="13"/>
    </row>
    <row r="412" customFormat="false" ht="27" hidden="false" customHeight="true" outlineLevel="0" collapsed="false">
      <c r="Q412" s="13"/>
    </row>
    <row r="413" customFormat="false" ht="27" hidden="false" customHeight="true" outlineLevel="0" collapsed="false">
      <c r="Q413" s="13"/>
    </row>
    <row r="414" customFormat="false" ht="27" hidden="false" customHeight="true" outlineLevel="0" collapsed="false">
      <c r="Q414" s="13"/>
    </row>
    <row r="415" customFormat="false" ht="27" hidden="false" customHeight="true" outlineLevel="0" collapsed="false">
      <c r="Q415" s="13"/>
    </row>
    <row r="416" customFormat="false" ht="27" hidden="false" customHeight="true" outlineLevel="0" collapsed="false">
      <c r="Q416" s="13"/>
    </row>
    <row r="417" customFormat="false" ht="27" hidden="false" customHeight="true" outlineLevel="0" collapsed="false">
      <c r="Q417" s="13"/>
    </row>
    <row r="418" customFormat="false" ht="27" hidden="false" customHeight="true" outlineLevel="0" collapsed="false">
      <c r="Q418" s="13"/>
    </row>
    <row r="419" customFormat="false" ht="27" hidden="false" customHeight="true" outlineLevel="0" collapsed="false">
      <c r="Q419" s="13"/>
    </row>
    <row r="420" customFormat="false" ht="27" hidden="false" customHeight="true" outlineLevel="0" collapsed="false">
      <c r="Q420" s="53"/>
    </row>
    <row r="421" customFormat="false" ht="27" hidden="false" customHeight="true" outlineLevel="0" collapsed="false">
      <c r="Q421" s="29"/>
    </row>
    <row r="422" customFormat="false" ht="27" hidden="false" customHeight="true" outlineLevel="0" collapsed="false">
      <c r="Q422" s="51"/>
    </row>
    <row r="423" customFormat="false" ht="27" hidden="false" customHeight="true" outlineLevel="0" collapsed="false">
      <c r="Q423" s="53"/>
    </row>
    <row r="424" customFormat="false" ht="27" hidden="false" customHeight="true" outlineLevel="0" collapsed="false">
      <c r="Q424" s="53"/>
    </row>
    <row r="425" customFormat="false" ht="27" hidden="false" customHeight="true" outlineLevel="0" collapsed="false">
      <c r="Q425" s="71"/>
    </row>
    <row r="426" customFormat="false" ht="27" hidden="false" customHeight="true" outlineLevel="0" collapsed="false">
      <c r="Q426" s="44"/>
    </row>
    <row r="427" customFormat="false" ht="27" hidden="false" customHeight="true" outlineLevel="0" collapsed="false">
      <c r="Q427" s="13"/>
    </row>
    <row r="428" customFormat="false" ht="27" hidden="false" customHeight="true" outlineLevel="0" collapsed="false">
      <c r="Q428" s="13"/>
    </row>
    <row r="429" customFormat="false" ht="27" hidden="false" customHeight="true" outlineLevel="0" collapsed="false">
      <c r="Q429" s="13"/>
    </row>
    <row r="430" customFormat="false" ht="27" hidden="false" customHeight="true" outlineLevel="0" collapsed="false">
      <c r="Q430" s="13"/>
    </row>
    <row r="431" customFormat="false" ht="27" hidden="false" customHeight="true" outlineLevel="0" collapsed="false">
      <c r="Q431" s="13"/>
    </row>
    <row r="432" customFormat="false" ht="27" hidden="false" customHeight="true" outlineLevel="0" collapsed="false">
      <c r="Q432" s="13"/>
    </row>
    <row r="433" customFormat="false" ht="27" hidden="false" customHeight="true" outlineLevel="0" collapsed="false">
      <c r="Q433" s="13"/>
    </row>
    <row r="434" customFormat="false" ht="27" hidden="false" customHeight="true" outlineLevel="0" collapsed="false">
      <c r="Q434" s="13"/>
    </row>
    <row r="435" customFormat="false" ht="27" hidden="false" customHeight="true" outlineLevel="0" collapsed="false">
      <c r="Q435" s="13"/>
    </row>
    <row r="436" customFormat="false" ht="27" hidden="false" customHeight="true" outlineLevel="0" collapsed="false">
      <c r="Q436" s="13"/>
    </row>
    <row r="437" customFormat="false" ht="27" hidden="false" customHeight="true" outlineLevel="0" collapsed="false">
      <c r="Q437" s="13"/>
    </row>
    <row r="438" customFormat="false" ht="27" hidden="false" customHeight="true" outlineLevel="0" collapsed="false">
      <c r="Q438" s="13"/>
    </row>
    <row r="439" customFormat="false" ht="27" hidden="false" customHeight="true" outlineLevel="0" collapsed="false">
      <c r="Q439" s="13"/>
    </row>
    <row r="440" customFormat="false" ht="27" hidden="false" customHeight="true" outlineLevel="0" collapsed="false">
      <c r="Q440" s="13"/>
    </row>
    <row r="441" customFormat="false" ht="27" hidden="false" customHeight="true" outlineLevel="0" collapsed="false">
      <c r="Q441" s="13"/>
    </row>
    <row r="442" customFormat="false" ht="27" hidden="false" customHeight="true" outlineLevel="0" collapsed="false">
      <c r="Q442" s="13"/>
    </row>
    <row r="443" customFormat="false" ht="27" hidden="false" customHeight="true" outlineLevel="0" collapsed="false">
      <c r="Q443" s="13"/>
    </row>
    <row r="444" customFormat="false" ht="27" hidden="false" customHeight="true" outlineLevel="0" collapsed="false">
      <c r="Q444" s="13"/>
    </row>
    <row r="445" customFormat="false" ht="27" hidden="false" customHeight="true" outlineLevel="0" collapsed="false">
      <c r="Q445" s="13"/>
    </row>
    <row r="446" customFormat="false" ht="27" hidden="false" customHeight="true" outlineLevel="0" collapsed="false">
      <c r="Q446" s="13"/>
    </row>
    <row r="447" customFormat="false" ht="27" hidden="false" customHeight="true" outlineLevel="0" collapsed="false">
      <c r="Q447" s="13"/>
    </row>
    <row r="448" customFormat="false" ht="27" hidden="false" customHeight="true" outlineLevel="0" collapsed="false">
      <c r="Q448" s="13"/>
    </row>
    <row r="449" customFormat="false" ht="27" hidden="false" customHeight="true" outlineLevel="0" collapsed="false">
      <c r="Q449" s="13"/>
    </row>
    <row r="450" customFormat="false" ht="27" hidden="false" customHeight="true" outlineLevel="0" collapsed="false">
      <c r="Q450" s="13"/>
    </row>
    <row r="451" customFormat="false" ht="27" hidden="false" customHeight="true" outlineLevel="0" collapsed="false">
      <c r="Q451" s="13"/>
    </row>
    <row r="452" customFormat="false" ht="27" hidden="false" customHeight="true" outlineLevel="0" collapsed="false">
      <c r="Q452" s="13"/>
    </row>
    <row r="453" customFormat="false" ht="27" hidden="false" customHeight="true" outlineLevel="0" collapsed="false">
      <c r="Q453" s="13"/>
    </row>
    <row r="454" customFormat="false" ht="27" hidden="false" customHeight="true" outlineLevel="0" collapsed="false">
      <c r="Q454" s="13"/>
    </row>
    <row r="455" customFormat="false" ht="27" hidden="false" customHeight="true" outlineLevel="0" collapsed="false">
      <c r="Q455" s="13"/>
    </row>
    <row r="456" customFormat="false" ht="27" hidden="false" customHeight="true" outlineLevel="0" collapsed="false">
      <c r="Q456" s="13"/>
    </row>
    <row r="457" customFormat="false" ht="27" hidden="false" customHeight="true" outlineLevel="0" collapsed="false">
      <c r="Q457" s="13"/>
    </row>
    <row r="458" customFormat="false" ht="27" hidden="false" customHeight="true" outlineLevel="0" collapsed="false">
      <c r="Q458" s="13"/>
    </row>
    <row r="459" customFormat="false" ht="27" hidden="false" customHeight="true" outlineLevel="0" collapsed="false">
      <c r="Q459" s="13"/>
    </row>
    <row r="460" customFormat="false" ht="27" hidden="false" customHeight="true" outlineLevel="0" collapsed="false">
      <c r="Q460" s="13"/>
    </row>
    <row r="461" customFormat="false" ht="27" hidden="false" customHeight="true" outlineLevel="0" collapsed="false">
      <c r="Q461" s="13"/>
    </row>
    <row r="462" customFormat="false" ht="27" hidden="false" customHeight="true" outlineLevel="0" collapsed="false">
      <c r="Q462" s="13"/>
    </row>
    <row r="463" customFormat="false" ht="27" hidden="false" customHeight="true" outlineLevel="0" collapsed="false">
      <c r="Q463" s="13"/>
    </row>
    <row r="464" customFormat="false" ht="27" hidden="false" customHeight="true" outlineLevel="0" collapsed="false">
      <c r="Q464" s="13"/>
    </row>
    <row r="465" customFormat="false" ht="27" hidden="false" customHeight="true" outlineLevel="0" collapsed="false">
      <c r="Q465" s="13"/>
    </row>
    <row r="466" customFormat="false" ht="27" hidden="false" customHeight="true" outlineLevel="0" collapsed="false">
      <c r="Q466" s="13"/>
    </row>
    <row r="467" customFormat="false" ht="27" hidden="false" customHeight="true" outlineLevel="0" collapsed="false">
      <c r="Q467" s="13"/>
    </row>
    <row r="468" customFormat="false" ht="27" hidden="false" customHeight="true" outlineLevel="0" collapsed="false">
      <c r="Q468" s="13"/>
    </row>
    <row r="469" customFormat="false" ht="27" hidden="false" customHeight="true" outlineLevel="0" collapsed="false">
      <c r="Q469" s="13"/>
    </row>
    <row r="470" customFormat="false" ht="27" hidden="false" customHeight="true" outlineLevel="0" collapsed="false">
      <c r="Q470" s="13"/>
    </row>
    <row r="471" customFormat="false" ht="27" hidden="false" customHeight="true" outlineLevel="0" collapsed="false">
      <c r="Q471" s="13"/>
    </row>
    <row r="472" customFormat="false" ht="27" hidden="false" customHeight="true" outlineLevel="0" collapsed="false">
      <c r="Q472" s="13"/>
    </row>
    <row r="473" customFormat="false" ht="27" hidden="false" customHeight="true" outlineLevel="0" collapsed="false">
      <c r="Q473" s="13"/>
    </row>
    <row r="474" customFormat="false" ht="27" hidden="false" customHeight="true" outlineLevel="0" collapsed="false">
      <c r="Q474" s="13"/>
    </row>
    <row r="475" customFormat="false" ht="27" hidden="false" customHeight="true" outlineLevel="0" collapsed="false">
      <c r="Q475" s="13"/>
    </row>
    <row r="476" customFormat="false" ht="27" hidden="false" customHeight="true" outlineLevel="0" collapsed="false">
      <c r="Q476" s="13"/>
    </row>
    <row r="477" customFormat="false" ht="27" hidden="false" customHeight="true" outlineLevel="0" collapsed="false">
      <c r="Q477" s="13"/>
    </row>
    <row r="478" customFormat="false" ht="27" hidden="false" customHeight="true" outlineLevel="0" collapsed="false">
      <c r="Q478" s="13"/>
    </row>
    <row r="479" customFormat="false" ht="27" hidden="false" customHeight="true" outlineLevel="0" collapsed="false">
      <c r="Q479" s="13"/>
    </row>
    <row r="480" customFormat="false" ht="27" hidden="false" customHeight="true" outlineLevel="0" collapsed="false">
      <c r="Q480" s="13"/>
    </row>
    <row r="481" customFormat="false" ht="27" hidden="false" customHeight="true" outlineLevel="0" collapsed="false">
      <c r="Q481" s="69"/>
    </row>
    <row r="482" customFormat="false" ht="27" hidden="false" customHeight="true" outlineLevel="0" collapsed="false">
      <c r="Q482" s="13"/>
    </row>
    <row r="483" customFormat="false" ht="27" hidden="false" customHeight="true" outlineLevel="0" collapsed="false">
      <c r="Q483" s="13"/>
    </row>
    <row r="484" customFormat="false" ht="27" hidden="false" customHeight="true" outlineLevel="0" collapsed="false">
      <c r="Q484" s="13"/>
    </row>
    <row r="485" customFormat="false" ht="27" hidden="false" customHeight="true" outlineLevel="0" collapsed="false">
      <c r="Q485" s="13"/>
    </row>
    <row r="486" customFormat="false" ht="27" hidden="false" customHeight="true" outlineLevel="0" collapsed="false">
      <c r="Q486" s="13"/>
    </row>
    <row r="487" customFormat="false" ht="27" hidden="false" customHeight="true" outlineLevel="0" collapsed="false">
      <c r="Q487" s="13"/>
    </row>
    <row r="488" customFormat="false" ht="27" hidden="false" customHeight="true" outlineLevel="0" collapsed="false">
      <c r="Q488" s="13"/>
    </row>
    <row r="489" customFormat="false" ht="27" hidden="false" customHeight="true" outlineLevel="0" collapsed="false">
      <c r="Q489" s="13"/>
    </row>
    <row r="490" customFormat="false" ht="27" hidden="false" customHeight="true" outlineLevel="0" collapsed="false">
      <c r="Q490" s="13"/>
    </row>
    <row r="491" customFormat="false" ht="27" hidden="false" customHeight="true" outlineLevel="0" collapsed="false">
      <c r="Q491" s="13"/>
    </row>
    <row r="492" customFormat="false" ht="27" hidden="false" customHeight="true" outlineLevel="0" collapsed="false">
      <c r="Q492" s="13"/>
    </row>
    <row r="493" customFormat="false" ht="27" hidden="false" customHeight="true" outlineLevel="0" collapsed="false">
      <c r="Q493" s="13"/>
    </row>
    <row r="494" customFormat="false" ht="27" hidden="false" customHeight="true" outlineLevel="0" collapsed="false">
      <c r="Q494" s="13"/>
    </row>
    <row r="495" customFormat="false" ht="27" hidden="false" customHeight="true" outlineLevel="0" collapsed="false">
      <c r="Q495" s="13"/>
    </row>
    <row r="496" customFormat="false" ht="27" hidden="false" customHeight="true" outlineLevel="0" collapsed="false">
      <c r="Q496" s="13"/>
    </row>
    <row r="497" customFormat="false" ht="27" hidden="false" customHeight="true" outlineLevel="0" collapsed="false">
      <c r="Q497" s="29"/>
    </row>
    <row r="498" customFormat="false" ht="27" hidden="false" customHeight="true" outlineLevel="0" collapsed="false">
      <c r="Q498" s="29"/>
    </row>
    <row r="499" customFormat="false" ht="27" hidden="false" customHeight="true" outlineLevel="0" collapsed="false">
      <c r="Q499" s="29"/>
    </row>
    <row r="500" customFormat="false" ht="27" hidden="false" customHeight="true" outlineLevel="0" collapsed="false">
      <c r="Q500" s="74"/>
    </row>
    <row r="501" customFormat="false" ht="27" hidden="false" customHeight="true" outlineLevel="0" collapsed="false">
      <c r="Q501" s="71"/>
    </row>
    <row r="502" customFormat="false" ht="27" hidden="false" customHeight="true" outlineLevel="0" collapsed="false">
      <c r="Q502" s="44"/>
    </row>
    <row r="503" customFormat="false" ht="27" hidden="false" customHeight="true" outlineLevel="0" collapsed="false">
      <c r="Q503" s="69"/>
    </row>
    <row r="504" customFormat="false" ht="27" hidden="false" customHeight="true" outlineLevel="0" collapsed="false">
      <c r="Q504" s="13"/>
    </row>
    <row r="505" customFormat="false" ht="27" hidden="false" customHeight="true" outlineLevel="0" collapsed="false">
      <c r="Q505" s="13"/>
    </row>
    <row r="506" customFormat="false" ht="27" hidden="false" customHeight="true" outlineLevel="0" collapsed="false">
      <c r="Q506" s="13"/>
    </row>
    <row r="507" customFormat="false" ht="27" hidden="false" customHeight="true" outlineLevel="0" collapsed="false">
      <c r="Q507" s="13"/>
    </row>
    <row r="508" customFormat="false" ht="27" hidden="false" customHeight="true" outlineLevel="0" collapsed="false">
      <c r="Q508" s="13"/>
    </row>
    <row r="509" customFormat="false" ht="27" hidden="false" customHeight="true" outlineLevel="0" collapsed="false">
      <c r="Q509" s="13"/>
    </row>
    <row r="510" customFormat="false" ht="27" hidden="false" customHeight="true" outlineLevel="0" collapsed="false">
      <c r="Q510" s="13"/>
    </row>
    <row r="511" customFormat="false" ht="27" hidden="false" customHeight="true" outlineLevel="0" collapsed="false">
      <c r="Q511" s="13"/>
    </row>
    <row r="512" customFormat="false" ht="27" hidden="false" customHeight="true" outlineLevel="0" collapsed="false">
      <c r="Q512" s="13"/>
    </row>
    <row r="513" customFormat="false" ht="27" hidden="false" customHeight="true" outlineLevel="0" collapsed="false">
      <c r="Q513" s="13"/>
    </row>
    <row r="514" customFormat="false" ht="27" hidden="false" customHeight="true" outlineLevel="0" collapsed="false">
      <c r="Q514" s="13"/>
    </row>
    <row r="515" customFormat="false" ht="27" hidden="false" customHeight="true" outlineLevel="0" collapsed="false">
      <c r="Q515" s="13"/>
    </row>
    <row r="516" customFormat="false" ht="27" hidden="false" customHeight="true" outlineLevel="0" collapsed="false">
      <c r="Q516" s="13"/>
    </row>
    <row r="517" s="55" customFormat="true" ht="27" hidden="false" customHeight="true" outlineLevel="0" collapsed="false">
      <c r="A517" s="1"/>
      <c r="B517" s="2"/>
      <c r="C517" s="3"/>
      <c r="D517" s="4"/>
      <c r="E517" s="5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13"/>
    </row>
    <row r="518" customFormat="false" ht="27" hidden="false" customHeight="true" outlineLevel="0" collapsed="false">
      <c r="Q518" s="13"/>
    </row>
    <row r="519" customFormat="false" ht="27" hidden="false" customHeight="true" outlineLevel="0" collapsed="false">
      <c r="Q519" s="13"/>
    </row>
    <row r="520" customFormat="false" ht="27" hidden="false" customHeight="true" outlineLevel="0" collapsed="false">
      <c r="Q520" s="13"/>
    </row>
    <row r="521" customFormat="false" ht="27" hidden="false" customHeight="true" outlineLevel="0" collapsed="false">
      <c r="Q521" s="69"/>
    </row>
    <row r="522" customFormat="false" ht="27" hidden="false" customHeight="true" outlineLevel="0" collapsed="false">
      <c r="Q522" s="13"/>
    </row>
    <row r="523" customFormat="false" ht="27" hidden="false" customHeight="true" outlineLevel="0" collapsed="false">
      <c r="Q523" s="13"/>
    </row>
    <row r="524" customFormat="false" ht="27" hidden="false" customHeight="true" outlineLevel="0" collapsed="false">
      <c r="Q524" s="13"/>
    </row>
    <row r="525" customFormat="false" ht="27" hidden="false" customHeight="true" outlineLevel="0" collapsed="false">
      <c r="Q525" s="13"/>
    </row>
    <row r="526" customFormat="false" ht="27" hidden="false" customHeight="true" outlineLevel="0" collapsed="false">
      <c r="Q526" s="13"/>
    </row>
    <row r="527" customFormat="false" ht="27" hidden="false" customHeight="true" outlineLevel="0" collapsed="false">
      <c r="Q527" s="13"/>
    </row>
    <row r="528" customFormat="false" ht="27" hidden="false" customHeight="true" outlineLevel="0" collapsed="false">
      <c r="Q528" s="13"/>
    </row>
    <row r="529" customFormat="false" ht="27" hidden="false" customHeight="true" outlineLevel="0" collapsed="false">
      <c r="Q529" s="13"/>
    </row>
    <row r="530" s="55" customFormat="true" ht="27" hidden="false" customHeight="true" outlineLevel="0" collapsed="false">
      <c r="A530" s="1"/>
      <c r="B530" s="2"/>
      <c r="C530" s="3"/>
      <c r="D530" s="4"/>
      <c r="E530" s="5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13"/>
    </row>
    <row r="531" customFormat="false" ht="27" hidden="false" customHeight="true" outlineLevel="0" collapsed="false">
      <c r="Q531" s="13"/>
    </row>
    <row r="532" customFormat="false" ht="27" hidden="false" customHeight="true" outlineLevel="0" collapsed="false">
      <c r="Q532" s="13"/>
    </row>
    <row r="533" customFormat="false" ht="27" hidden="false" customHeight="true" outlineLevel="0" collapsed="false">
      <c r="Q533" s="13"/>
    </row>
    <row r="534" customFormat="false" ht="27" hidden="false" customHeight="true" outlineLevel="0" collapsed="false">
      <c r="Q534" s="13"/>
    </row>
    <row r="535" customFormat="false" ht="27" hidden="false" customHeight="true" outlineLevel="0" collapsed="false">
      <c r="Q535" s="13"/>
    </row>
    <row r="536" customFormat="false" ht="27" hidden="false" customHeight="true" outlineLevel="0" collapsed="false">
      <c r="Q536" s="13"/>
    </row>
    <row r="537" customFormat="false" ht="27" hidden="false" customHeight="true" outlineLevel="0" collapsed="false">
      <c r="Q537" s="13"/>
    </row>
    <row r="538" customFormat="false" ht="27" hidden="false" customHeight="true" outlineLevel="0" collapsed="false">
      <c r="Q538" s="13"/>
    </row>
    <row r="539" customFormat="false" ht="27" hidden="false" customHeight="true" outlineLevel="0" collapsed="false">
      <c r="Q539" s="13"/>
    </row>
    <row r="540" customFormat="false" ht="27" hidden="false" customHeight="true" outlineLevel="0" collapsed="false">
      <c r="Q540" s="13"/>
    </row>
    <row r="541" customFormat="false" ht="27" hidden="false" customHeight="true" outlineLevel="0" collapsed="false">
      <c r="Q541" s="13"/>
    </row>
    <row r="542" customFormat="false" ht="27" hidden="false" customHeight="true" outlineLevel="0" collapsed="false">
      <c r="Q542" s="13"/>
    </row>
    <row r="543" customFormat="false" ht="27" hidden="false" customHeight="true" outlineLevel="0" collapsed="false">
      <c r="Q543" s="13"/>
    </row>
    <row r="544" customFormat="false" ht="27" hidden="false" customHeight="true" outlineLevel="0" collapsed="false">
      <c r="Q544" s="13"/>
    </row>
    <row r="545" customFormat="false" ht="27" hidden="false" customHeight="true" outlineLevel="0" collapsed="false">
      <c r="Q545" s="13"/>
    </row>
    <row r="546" customFormat="false" ht="27" hidden="false" customHeight="true" outlineLevel="0" collapsed="false">
      <c r="Q546" s="13"/>
    </row>
    <row r="547" customFormat="false" ht="27" hidden="false" customHeight="true" outlineLevel="0" collapsed="false">
      <c r="Q547" s="13"/>
    </row>
    <row r="548" customFormat="false" ht="27" hidden="false" customHeight="true" outlineLevel="0" collapsed="false">
      <c r="Q548" s="13"/>
    </row>
    <row r="549" customFormat="false" ht="27" hidden="false" customHeight="true" outlineLevel="0" collapsed="false">
      <c r="Q549" s="13"/>
    </row>
    <row r="550" customFormat="false" ht="27" hidden="false" customHeight="true" outlineLevel="0" collapsed="false">
      <c r="Q550" s="13"/>
    </row>
    <row r="551" customFormat="false" ht="27" hidden="false" customHeight="true" outlineLevel="0" collapsed="false">
      <c r="Q551" s="13"/>
    </row>
    <row r="552" customFormat="false" ht="27" hidden="false" customHeight="true" outlineLevel="0" collapsed="false">
      <c r="Q552" s="13"/>
    </row>
    <row r="553" customFormat="false" ht="27" hidden="false" customHeight="true" outlineLevel="0" collapsed="false">
      <c r="Q553" s="13"/>
    </row>
    <row r="554" customFormat="false" ht="27" hidden="false" customHeight="true" outlineLevel="0" collapsed="false">
      <c r="Q554" s="13"/>
    </row>
    <row r="555" customFormat="false" ht="27" hidden="false" customHeight="true" outlineLevel="0" collapsed="false">
      <c r="Q555" s="13"/>
    </row>
    <row r="556" customFormat="false" ht="27" hidden="false" customHeight="true" outlineLevel="0" collapsed="false">
      <c r="Q556" s="13"/>
    </row>
    <row r="557" customFormat="false" ht="27" hidden="false" customHeight="true" outlineLevel="0" collapsed="false">
      <c r="Q557" s="13"/>
    </row>
    <row r="558" customFormat="false" ht="27" hidden="false" customHeight="true" outlineLevel="0" collapsed="false">
      <c r="Q558" s="13"/>
    </row>
    <row r="559" customFormat="false" ht="27" hidden="false" customHeight="true" outlineLevel="0" collapsed="false">
      <c r="Q559" s="13"/>
    </row>
    <row r="560" customFormat="false" ht="27" hidden="false" customHeight="true" outlineLevel="0" collapsed="false">
      <c r="Q560" s="13"/>
    </row>
    <row r="561" customFormat="false" ht="27" hidden="false" customHeight="true" outlineLevel="0" collapsed="false">
      <c r="Q561" s="13"/>
    </row>
    <row r="562" customFormat="false" ht="27" hidden="false" customHeight="true" outlineLevel="0" collapsed="false">
      <c r="Q562" s="29"/>
    </row>
    <row r="563" customFormat="false" ht="27" hidden="false" customHeight="true" outlineLevel="0" collapsed="false">
      <c r="Q563" s="29"/>
    </row>
    <row r="564" customFormat="false" ht="27" hidden="false" customHeight="true" outlineLevel="0" collapsed="false">
      <c r="Q564" s="29"/>
    </row>
    <row r="565" customFormat="false" ht="27" hidden="false" customHeight="true" outlineLevel="0" collapsed="false">
      <c r="Q565" s="29"/>
    </row>
    <row r="566" customFormat="false" ht="27" hidden="false" customHeight="true" outlineLevel="0" collapsed="false">
      <c r="Q566" s="29"/>
    </row>
    <row r="567" customFormat="false" ht="27" hidden="false" customHeight="true" outlineLevel="0" collapsed="false">
      <c r="Q567" s="29"/>
    </row>
    <row r="568" customFormat="false" ht="27" hidden="false" customHeight="true" outlineLevel="0" collapsed="false">
      <c r="Q568" s="29"/>
    </row>
    <row r="569" customFormat="false" ht="27" hidden="false" customHeight="true" outlineLevel="0" collapsed="false">
      <c r="Q569" s="29"/>
    </row>
    <row r="570" customFormat="false" ht="27" hidden="false" customHeight="true" outlineLevel="0" collapsed="false">
      <c r="Q570" s="29"/>
    </row>
    <row r="571" customFormat="false" ht="27" hidden="false" customHeight="true" outlineLevel="0" collapsed="false">
      <c r="Q571" s="29"/>
    </row>
    <row r="572" customFormat="false" ht="27" hidden="false" customHeight="true" outlineLevel="0" collapsed="false">
      <c r="Q572" s="29"/>
    </row>
    <row r="573" customFormat="false" ht="27" hidden="false" customHeight="true" outlineLevel="0" collapsed="false">
      <c r="Q573" s="29"/>
    </row>
    <row r="574" customFormat="false" ht="27" hidden="false" customHeight="true" outlineLevel="0" collapsed="false">
      <c r="Q574" s="29"/>
    </row>
    <row r="575" customFormat="false" ht="27" hidden="false" customHeight="true" outlineLevel="0" collapsed="false">
      <c r="Q575" s="29"/>
    </row>
    <row r="576" customFormat="false" ht="27" hidden="false" customHeight="true" outlineLevel="0" collapsed="false">
      <c r="Q576" s="29"/>
    </row>
    <row r="577" customFormat="false" ht="27" hidden="false" customHeight="true" outlineLevel="0" collapsed="false">
      <c r="Q577" s="29"/>
    </row>
    <row r="578" customFormat="false" ht="27" hidden="false" customHeight="true" outlineLevel="0" collapsed="false">
      <c r="Q578" s="29"/>
    </row>
    <row r="579" customFormat="false" ht="27" hidden="false" customHeight="true" outlineLevel="0" collapsed="false">
      <c r="Q579" s="29"/>
    </row>
    <row r="580" customFormat="false" ht="27" hidden="false" customHeight="true" outlineLevel="0" collapsed="false">
      <c r="Q580" s="29"/>
    </row>
    <row r="581" customFormat="false" ht="27" hidden="false" customHeight="true" outlineLevel="0" collapsed="false">
      <c r="Q581" s="29"/>
    </row>
    <row r="582" customFormat="false" ht="27" hidden="false" customHeight="true" outlineLevel="0" collapsed="false">
      <c r="Q582" s="29"/>
    </row>
    <row r="583" s="55" customFormat="true" ht="27" hidden="false" customHeight="true" outlineLevel="0" collapsed="false">
      <c r="A583" s="1"/>
      <c r="B583" s="2"/>
      <c r="C583" s="3"/>
      <c r="D583" s="4"/>
      <c r="E583" s="5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29"/>
    </row>
    <row r="584" customFormat="false" ht="27" hidden="false" customHeight="true" outlineLevel="0" collapsed="false">
      <c r="Q584" s="29"/>
    </row>
    <row r="585" customFormat="false" ht="27" hidden="false" customHeight="true" outlineLevel="0" collapsed="false">
      <c r="Q585" s="29"/>
    </row>
    <row r="586" customFormat="false" ht="27" hidden="false" customHeight="true" outlineLevel="0" collapsed="false">
      <c r="Q586" s="29"/>
    </row>
    <row r="587" customFormat="false" ht="27" hidden="false" customHeight="true" outlineLevel="0" collapsed="false">
      <c r="Q587" s="29"/>
    </row>
    <row r="588" customFormat="false" ht="27" hidden="false" customHeight="true" outlineLevel="0" collapsed="false">
      <c r="Q588" s="29"/>
    </row>
    <row r="589" customFormat="false" ht="27" hidden="false" customHeight="true" outlineLevel="0" collapsed="false">
      <c r="Q589" s="29"/>
    </row>
    <row r="590" customFormat="false" ht="27" hidden="false" customHeight="true" outlineLevel="0" collapsed="false">
      <c r="Q590" s="13"/>
    </row>
    <row r="591" customFormat="false" ht="27" hidden="false" customHeight="true" outlineLevel="0" collapsed="false">
      <c r="Q591" s="29"/>
    </row>
    <row r="592" customFormat="false" ht="27" hidden="false" customHeight="true" outlineLevel="0" collapsed="false">
      <c r="Q592" s="71"/>
    </row>
    <row r="593" customFormat="false" ht="27" hidden="false" customHeight="true" outlineLevel="0" collapsed="false">
      <c r="Q593" s="44"/>
    </row>
    <row r="594" customFormat="false" ht="27" hidden="false" customHeight="true" outlineLevel="0" collapsed="false">
      <c r="Q594" s="69"/>
    </row>
    <row r="595" customFormat="false" ht="27" hidden="false" customHeight="true" outlineLevel="0" collapsed="false">
      <c r="Q595" s="13"/>
    </row>
    <row r="596" customFormat="false" ht="27" hidden="false" customHeight="true" outlineLevel="0" collapsed="false">
      <c r="Q596" s="13"/>
    </row>
    <row r="597" customFormat="false" ht="27" hidden="false" customHeight="true" outlineLevel="0" collapsed="false">
      <c r="Q597" s="13"/>
    </row>
    <row r="598" customFormat="false" ht="27" hidden="false" customHeight="true" outlineLevel="0" collapsed="false">
      <c r="Q598" s="13"/>
    </row>
    <row r="599" customFormat="false" ht="27" hidden="false" customHeight="true" outlineLevel="0" collapsed="false">
      <c r="Q599" s="13"/>
    </row>
    <row r="600" customFormat="false" ht="27" hidden="false" customHeight="true" outlineLevel="0" collapsed="false">
      <c r="Q600" s="13"/>
    </row>
    <row r="601" customFormat="false" ht="27" hidden="false" customHeight="true" outlineLevel="0" collapsed="false">
      <c r="Q601" s="13"/>
    </row>
    <row r="602" customFormat="false" ht="27" hidden="false" customHeight="true" outlineLevel="0" collapsed="false">
      <c r="Q602" s="13"/>
    </row>
    <row r="603" customFormat="false" ht="27" hidden="false" customHeight="true" outlineLevel="0" collapsed="false">
      <c r="Q603" s="13"/>
    </row>
    <row r="604" customFormat="false" ht="27" hidden="false" customHeight="true" outlineLevel="0" collapsed="false">
      <c r="Q604" s="13"/>
    </row>
    <row r="605" customFormat="false" ht="27" hidden="false" customHeight="true" outlineLevel="0" collapsed="false">
      <c r="Q605" s="13"/>
    </row>
    <row r="606" customFormat="false" ht="27" hidden="false" customHeight="true" outlineLevel="0" collapsed="false">
      <c r="Q606" s="13"/>
    </row>
    <row r="607" customFormat="false" ht="27" hidden="false" customHeight="true" outlineLevel="0" collapsed="false">
      <c r="Q607" s="13"/>
    </row>
    <row r="608" customFormat="false" ht="27" hidden="false" customHeight="true" outlineLevel="0" collapsed="false">
      <c r="Q608" s="13"/>
    </row>
    <row r="609" customFormat="false" ht="27" hidden="false" customHeight="true" outlineLevel="0" collapsed="false">
      <c r="Q609" s="69"/>
    </row>
    <row r="610" customFormat="false" ht="27" hidden="false" customHeight="true" outlineLevel="0" collapsed="false">
      <c r="Q610" s="13"/>
    </row>
    <row r="611" customFormat="false" ht="27" hidden="false" customHeight="true" outlineLevel="0" collapsed="false">
      <c r="Q611" s="13"/>
    </row>
    <row r="612" customFormat="false" ht="27" hidden="false" customHeight="true" outlineLevel="0" collapsed="false">
      <c r="Q612" s="13"/>
    </row>
    <row r="613" customFormat="false" ht="27" hidden="false" customHeight="true" outlineLevel="0" collapsed="false">
      <c r="Q613" s="13"/>
    </row>
    <row r="614" customFormat="false" ht="27" hidden="false" customHeight="true" outlineLevel="0" collapsed="false">
      <c r="Q614" s="13"/>
    </row>
    <row r="615" customFormat="false" ht="27" hidden="false" customHeight="true" outlineLevel="0" collapsed="false">
      <c r="Q615" s="13"/>
    </row>
    <row r="616" customFormat="false" ht="27" hidden="false" customHeight="true" outlineLevel="0" collapsed="false">
      <c r="Q616" s="13"/>
    </row>
    <row r="617" customFormat="false" ht="27" hidden="false" customHeight="true" outlineLevel="0" collapsed="false">
      <c r="Q617" s="13"/>
    </row>
    <row r="618" customFormat="false" ht="27" hidden="false" customHeight="true" outlineLevel="0" collapsed="false">
      <c r="Q618" s="13"/>
    </row>
    <row r="619" customFormat="false" ht="27" hidden="false" customHeight="true" outlineLevel="0" collapsed="false">
      <c r="Q619" s="13"/>
    </row>
    <row r="620" customFormat="false" ht="27" hidden="false" customHeight="true" outlineLevel="0" collapsed="false">
      <c r="Q620" s="13"/>
    </row>
    <row r="621" customFormat="false" ht="27" hidden="false" customHeight="true" outlineLevel="0" collapsed="false">
      <c r="Q621" s="13"/>
    </row>
    <row r="622" customFormat="false" ht="27" hidden="false" customHeight="true" outlineLevel="0" collapsed="false">
      <c r="Q622" s="13"/>
    </row>
    <row r="623" customFormat="false" ht="27" hidden="false" customHeight="true" outlineLevel="0" collapsed="false">
      <c r="Q623" s="13"/>
    </row>
    <row r="624" customFormat="false" ht="27" hidden="false" customHeight="true" outlineLevel="0" collapsed="false">
      <c r="Q624" s="13"/>
    </row>
    <row r="625" customFormat="false" ht="27" hidden="false" customHeight="true" outlineLevel="0" collapsed="false">
      <c r="Q625" s="13"/>
    </row>
    <row r="626" customFormat="false" ht="27" hidden="false" customHeight="true" outlineLevel="0" collapsed="false">
      <c r="Q626" s="13"/>
    </row>
    <row r="627" customFormat="false" ht="27" hidden="false" customHeight="true" outlineLevel="0" collapsed="false">
      <c r="Q627" s="13"/>
    </row>
    <row r="628" customFormat="false" ht="27" hidden="false" customHeight="true" outlineLevel="0" collapsed="false">
      <c r="Q628" s="13"/>
    </row>
    <row r="629" s="55" customFormat="true" ht="27" hidden="false" customHeight="true" outlineLevel="0" collapsed="false">
      <c r="A629" s="1"/>
      <c r="B629" s="2"/>
      <c r="C629" s="3"/>
      <c r="D629" s="4"/>
      <c r="E629" s="5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13"/>
    </row>
    <row r="630" customFormat="false" ht="27" hidden="false" customHeight="true" outlineLevel="0" collapsed="false">
      <c r="Q630" s="13"/>
    </row>
    <row r="631" customFormat="false" ht="27" hidden="false" customHeight="true" outlineLevel="0" collapsed="false">
      <c r="Q631" s="13"/>
    </row>
    <row r="632" customFormat="false" ht="27" hidden="false" customHeight="true" outlineLevel="0" collapsed="false">
      <c r="Q632" s="13"/>
    </row>
    <row r="633" customFormat="false" ht="27" hidden="false" customHeight="true" outlineLevel="0" collapsed="false">
      <c r="Q633" s="13"/>
    </row>
    <row r="634" customFormat="false" ht="27" hidden="false" customHeight="true" outlineLevel="0" collapsed="false">
      <c r="Q634" s="13"/>
    </row>
    <row r="635" customFormat="false" ht="27" hidden="false" customHeight="true" outlineLevel="0" collapsed="false">
      <c r="Q635" s="13"/>
    </row>
    <row r="636" customFormat="false" ht="27" hidden="false" customHeight="true" outlineLevel="0" collapsed="false">
      <c r="Q636" s="13"/>
    </row>
    <row r="637" customFormat="false" ht="27" hidden="false" customHeight="true" outlineLevel="0" collapsed="false">
      <c r="Q637" s="13"/>
    </row>
    <row r="638" customFormat="false" ht="27" hidden="false" customHeight="true" outlineLevel="0" collapsed="false">
      <c r="Q638" s="13"/>
    </row>
    <row r="639" customFormat="false" ht="27" hidden="false" customHeight="true" outlineLevel="0" collapsed="false">
      <c r="Q639" s="13"/>
    </row>
    <row r="640" customFormat="false" ht="27" hidden="false" customHeight="true" outlineLevel="0" collapsed="false">
      <c r="Q640" s="13"/>
    </row>
    <row r="641" customFormat="false" ht="27" hidden="false" customHeight="true" outlineLevel="0" collapsed="false">
      <c r="Q641" s="13"/>
    </row>
    <row r="642" customFormat="false" ht="27" hidden="false" customHeight="true" outlineLevel="0" collapsed="false">
      <c r="Q642" s="13"/>
    </row>
    <row r="643" customFormat="false" ht="27" hidden="false" customHeight="true" outlineLevel="0" collapsed="false">
      <c r="Q643" s="44"/>
    </row>
    <row r="644" customFormat="false" ht="27" hidden="false" customHeight="true" outlineLevel="0" collapsed="false">
      <c r="Q644" s="13"/>
    </row>
    <row r="645" customFormat="false" ht="27" hidden="false" customHeight="true" outlineLevel="0" collapsed="false">
      <c r="Q645" s="13"/>
    </row>
    <row r="646" s="55" customFormat="true" ht="27" hidden="false" customHeight="true" outlineLevel="0" collapsed="false">
      <c r="A646" s="1"/>
      <c r="B646" s="2"/>
      <c r="C646" s="3"/>
      <c r="D646" s="4"/>
      <c r="E646" s="5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13"/>
    </row>
    <row r="647" customFormat="false" ht="27" hidden="false" customHeight="true" outlineLevel="0" collapsed="false">
      <c r="Q647" s="13"/>
    </row>
    <row r="648" customFormat="false" ht="27" hidden="false" customHeight="true" outlineLevel="0" collapsed="false">
      <c r="Q648" s="13"/>
    </row>
    <row r="649" customFormat="false" ht="27" hidden="false" customHeight="true" outlineLevel="0" collapsed="false">
      <c r="Q649" s="13"/>
    </row>
    <row r="650" customFormat="false" ht="27" hidden="false" customHeight="true" outlineLevel="0" collapsed="false">
      <c r="Q650" s="13"/>
    </row>
    <row r="651" customFormat="false" ht="27" hidden="false" customHeight="true" outlineLevel="0" collapsed="false">
      <c r="Q651" s="13"/>
    </row>
    <row r="652" customFormat="false" ht="27" hidden="false" customHeight="true" outlineLevel="0" collapsed="false">
      <c r="Q652" s="13"/>
    </row>
    <row r="653" customFormat="false" ht="27" hidden="false" customHeight="true" outlineLevel="0" collapsed="false">
      <c r="Q653" s="13"/>
    </row>
    <row r="654" customFormat="false" ht="27" hidden="false" customHeight="true" outlineLevel="0" collapsed="false">
      <c r="Q654" s="13"/>
    </row>
    <row r="655" customFormat="false" ht="27" hidden="false" customHeight="true" outlineLevel="0" collapsed="false">
      <c r="Q655" s="13"/>
    </row>
    <row r="656" s="55" customFormat="true" ht="27" hidden="false" customHeight="true" outlineLevel="0" collapsed="false">
      <c r="A656" s="1"/>
      <c r="B656" s="2"/>
      <c r="C656" s="3"/>
      <c r="D656" s="4"/>
      <c r="E656" s="5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13"/>
    </row>
    <row r="657" customFormat="false" ht="27" hidden="false" customHeight="true" outlineLevel="0" collapsed="false">
      <c r="Q657" s="29"/>
    </row>
    <row r="658" customFormat="false" ht="27" hidden="false" customHeight="true" outlineLevel="0" collapsed="false">
      <c r="Q658" s="29"/>
    </row>
    <row r="659" customFormat="false" ht="27" hidden="false" customHeight="true" outlineLevel="0" collapsed="false">
      <c r="Q659" s="71"/>
    </row>
    <row r="660" customFormat="false" ht="27" hidden="false" customHeight="true" outlineLevel="0" collapsed="false">
      <c r="Q660" s="44"/>
    </row>
    <row r="661" customFormat="false" ht="27" hidden="false" customHeight="true" outlineLevel="0" collapsed="false">
      <c r="Q661" s="13"/>
    </row>
    <row r="662" customFormat="false" ht="27" hidden="false" customHeight="true" outlineLevel="0" collapsed="false">
      <c r="Q662" s="13"/>
    </row>
    <row r="663" customFormat="false" ht="27" hidden="false" customHeight="true" outlineLevel="0" collapsed="false">
      <c r="Q663" s="13"/>
    </row>
    <row r="664" customFormat="false" ht="27" hidden="false" customHeight="true" outlineLevel="0" collapsed="false">
      <c r="Q664" s="13"/>
    </row>
    <row r="665" customFormat="false" ht="27" hidden="false" customHeight="true" outlineLevel="0" collapsed="false">
      <c r="Q665" s="13"/>
    </row>
    <row r="666" customFormat="false" ht="27" hidden="false" customHeight="true" outlineLevel="0" collapsed="false">
      <c r="Q666" s="13"/>
    </row>
    <row r="667" customFormat="false" ht="27" hidden="false" customHeight="true" outlineLevel="0" collapsed="false">
      <c r="Q667" s="13"/>
    </row>
    <row r="668" customFormat="false" ht="27" hidden="false" customHeight="true" outlineLevel="0" collapsed="false">
      <c r="Q668" s="13"/>
    </row>
    <row r="669" customFormat="false" ht="27" hidden="false" customHeight="true" outlineLevel="0" collapsed="false">
      <c r="Q669" s="13"/>
    </row>
    <row r="670" s="55" customFormat="true" ht="27" hidden="false" customHeight="true" outlineLevel="0" collapsed="false">
      <c r="A670" s="1"/>
      <c r="B670" s="2"/>
      <c r="C670" s="3"/>
      <c r="D670" s="4"/>
      <c r="E670" s="5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13"/>
    </row>
    <row r="671" customFormat="false" ht="27" hidden="false" customHeight="true" outlineLevel="0" collapsed="false">
      <c r="Q671" s="13"/>
    </row>
    <row r="672" customFormat="false" ht="27" hidden="false" customHeight="true" outlineLevel="0" collapsed="false">
      <c r="Q672" s="13"/>
    </row>
    <row r="673" customFormat="false" ht="27" hidden="false" customHeight="true" outlineLevel="0" collapsed="false">
      <c r="Q673" s="13"/>
    </row>
    <row r="674" customFormat="false" ht="27" hidden="false" customHeight="true" outlineLevel="0" collapsed="false">
      <c r="Q674" s="13"/>
    </row>
    <row r="675" customFormat="false" ht="27" hidden="false" customHeight="true" outlineLevel="0" collapsed="false">
      <c r="Q675" s="13"/>
    </row>
    <row r="676" customFormat="false" ht="27" hidden="false" customHeight="true" outlineLevel="0" collapsed="false">
      <c r="Q676" s="13"/>
    </row>
    <row r="677" customFormat="false" ht="27" hidden="false" customHeight="true" outlineLevel="0" collapsed="false">
      <c r="Q677" s="13"/>
    </row>
    <row r="678" customFormat="false" ht="27" hidden="false" customHeight="true" outlineLevel="0" collapsed="false">
      <c r="Q678" s="13"/>
    </row>
    <row r="679" customFormat="false" ht="27" hidden="false" customHeight="true" outlineLevel="0" collapsed="false">
      <c r="Q679" s="13"/>
    </row>
    <row r="680" customFormat="false" ht="27" hidden="false" customHeight="true" outlineLevel="0" collapsed="false">
      <c r="Q680" s="13"/>
    </row>
    <row r="681" customFormat="false" ht="27" hidden="false" customHeight="true" outlineLevel="0" collapsed="false">
      <c r="Q681" s="13"/>
    </row>
    <row r="682" customFormat="false" ht="27" hidden="false" customHeight="true" outlineLevel="0" collapsed="false">
      <c r="Q682" s="13"/>
    </row>
    <row r="683" customFormat="false" ht="27" hidden="false" customHeight="true" outlineLevel="0" collapsed="false">
      <c r="Q683" s="13"/>
    </row>
    <row r="684" customFormat="false" ht="27" hidden="false" customHeight="true" outlineLevel="0" collapsed="false">
      <c r="Q684" s="13"/>
    </row>
    <row r="685" customFormat="false" ht="27" hidden="false" customHeight="true" outlineLevel="0" collapsed="false">
      <c r="Q685" s="13"/>
    </row>
    <row r="686" customFormat="false" ht="27" hidden="false" customHeight="true" outlineLevel="0" collapsed="false">
      <c r="Q686" s="13"/>
    </row>
    <row r="687" customFormat="false" ht="27" hidden="false" customHeight="true" outlineLevel="0" collapsed="false">
      <c r="Q687" s="13"/>
    </row>
    <row r="688" customFormat="false" ht="27" hidden="false" customHeight="true" outlineLevel="0" collapsed="false">
      <c r="Q688" s="13"/>
    </row>
    <row r="689" customFormat="false" ht="27" hidden="false" customHeight="true" outlineLevel="0" collapsed="false">
      <c r="Q689" s="13"/>
    </row>
    <row r="690" customFormat="false" ht="27" hidden="false" customHeight="true" outlineLevel="0" collapsed="false">
      <c r="Q690" s="13"/>
    </row>
    <row r="691" customFormat="false" ht="27" hidden="false" customHeight="true" outlineLevel="0" collapsed="false">
      <c r="Q691" s="13"/>
    </row>
    <row r="692" customFormat="false" ht="27" hidden="false" customHeight="true" outlineLevel="0" collapsed="false">
      <c r="Q692" s="13"/>
    </row>
    <row r="693" customFormat="false" ht="27" hidden="false" customHeight="true" outlineLevel="0" collapsed="false">
      <c r="Q693" s="13"/>
    </row>
    <row r="694" customFormat="false" ht="27" hidden="false" customHeight="true" outlineLevel="0" collapsed="false">
      <c r="Q694" s="13"/>
    </row>
    <row r="695" customFormat="false" ht="27" hidden="false" customHeight="true" outlineLevel="0" collapsed="false">
      <c r="Q695" s="13"/>
    </row>
    <row r="696" customFormat="false" ht="27" hidden="false" customHeight="true" outlineLevel="0" collapsed="false">
      <c r="Q696" s="13"/>
    </row>
    <row r="697" customFormat="false" ht="27" hidden="false" customHeight="true" outlineLevel="0" collapsed="false">
      <c r="Q697" s="13"/>
    </row>
    <row r="698" customFormat="false" ht="27" hidden="false" customHeight="true" outlineLevel="0" collapsed="false">
      <c r="Q698" s="13"/>
    </row>
    <row r="699" customFormat="false" ht="27" hidden="false" customHeight="true" outlineLevel="0" collapsed="false">
      <c r="Q699" s="13"/>
    </row>
    <row r="700" customFormat="false" ht="27" hidden="false" customHeight="true" outlineLevel="0" collapsed="false">
      <c r="Q700" s="13"/>
    </row>
    <row r="701" customFormat="false" ht="27" hidden="false" customHeight="true" outlineLevel="0" collapsed="false">
      <c r="Q701" s="13"/>
    </row>
    <row r="702" customFormat="false" ht="27" hidden="false" customHeight="true" outlineLevel="0" collapsed="false">
      <c r="Q702" s="13"/>
    </row>
    <row r="703" customFormat="false" ht="27" hidden="false" customHeight="true" outlineLevel="0" collapsed="false">
      <c r="Q703" s="13"/>
    </row>
    <row r="704" customFormat="false" ht="27" hidden="false" customHeight="true" outlineLevel="0" collapsed="false">
      <c r="Q704" s="13"/>
    </row>
    <row r="705" customFormat="false" ht="27" hidden="false" customHeight="true" outlineLevel="0" collapsed="false">
      <c r="Q705" s="13"/>
    </row>
    <row r="706" customFormat="false" ht="27" hidden="false" customHeight="true" outlineLevel="0" collapsed="false">
      <c r="Q706" s="13"/>
    </row>
    <row r="707" customFormat="false" ht="27" hidden="false" customHeight="true" outlineLevel="0" collapsed="false">
      <c r="Q707" s="13"/>
    </row>
    <row r="708" customFormat="false" ht="27" hidden="false" customHeight="true" outlineLevel="0" collapsed="false">
      <c r="Q708" s="13"/>
    </row>
    <row r="709" customFormat="false" ht="27" hidden="false" customHeight="true" outlineLevel="0" collapsed="false">
      <c r="Q709" s="13"/>
    </row>
    <row r="710" customFormat="false" ht="27" hidden="false" customHeight="true" outlineLevel="0" collapsed="false">
      <c r="Q710" s="13"/>
    </row>
    <row r="711" customFormat="false" ht="27" hidden="false" customHeight="true" outlineLevel="0" collapsed="false">
      <c r="Q711" s="13"/>
    </row>
    <row r="712" customFormat="false" ht="27" hidden="false" customHeight="true" outlineLevel="0" collapsed="false">
      <c r="Q712" s="13"/>
    </row>
    <row r="713" customFormat="false" ht="27" hidden="false" customHeight="true" outlineLevel="0" collapsed="false">
      <c r="Q713" s="13"/>
    </row>
    <row r="714" customFormat="false" ht="27" hidden="false" customHeight="true" outlineLevel="0" collapsed="false">
      <c r="Q714" s="13"/>
    </row>
    <row r="715" customFormat="false" ht="27" hidden="false" customHeight="true" outlineLevel="0" collapsed="false">
      <c r="Q715" s="13"/>
    </row>
    <row r="716" customFormat="false" ht="27" hidden="false" customHeight="true" outlineLevel="0" collapsed="false">
      <c r="Q716" s="13"/>
    </row>
    <row r="717" customFormat="false" ht="27" hidden="false" customHeight="true" outlineLevel="0" collapsed="false">
      <c r="Q717" s="13"/>
    </row>
    <row r="718" customFormat="false" ht="27" hidden="false" customHeight="true" outlineLevel="0" collapsed="false">
      <c r="Q718" s="13"/>
    </row>
    <row r="719" customFormat="false" ht="27" hidden="false" customHeight="true" outlineLevel="0" collapsed="false">
      <c r="Q719" s="13"/>
    </row>
    <row r="720" customFormat="false" ht="27" hidden="false" customHeight="true" outlineLevel="0" collapsed="false">
      <c r="Q720" s="13"/>
    </row>
    <row r="721" customFormat="false" ht="27" hidden="false" customHeight="true" outlineLevel="0" collapsed="false">
      <c r="Q721" s="13"/>
    </row>
    <row r="722" customFormat="false" ht="27" hidden="false" customHeight="true" outlineLevel="0" collapsed="false">
      <c r="Q722" s="13"/>
    </row>
    <row r="723" customFormat="false" ht="27" hidden="false" customHeight="true" outlineLevel="0" collapsed="false">
      <c r="Q723" s="13"/>
    </row>
    <row r="724" customFormat="false" ht="27" hidden="false" customHeight="true" outlineLevel="0" collapsed="false">
      <c r="Q724" s="13"/>
    </row>
    <row r="725" customFormat="false" ht="27" hidden="false" customHeight="true" outlineLevel="0" collapsed="false">
      <c r="Q725" s="13"/>
    </row>
    <row r="726" customFormat="false" ht="27" hidden="false" customHeight="true" outlineLevel="0" collapsed="false">
      <c r="Q726" s="13"/>
    </row>
    <row r="727" customFormat="false" ht="27" hidden="false" customHeight="true" outlineLevel="0" collapsed="false">
      <c r="Q727" s="13"/>
    </row>
    <row r="728" customFormat="false" ht="27" hidden="false" customHeight="true" outlineLevel="0" collapsed="false">
      <c r="Q728" s="13"/>
    </row>
    <row r="729" customFormat="false" ht="27" hidden="false" customHeight="true" outlineLevel="0" collapsed="false">
      <c r="Q729" s="13"/>
    </row>
    <row r="730" customFormat="false" ht="27" hidden="false" customHeight="true" outlineLevel="0" collapsed="false">
      <c r="Q730" s="13"/>
    </row>
    <row r="731" customFormat="false" ht="27" hidden="false" customHeight="true" outlineLevel="0" collapsed="false">
      <c r="Q731" s="13"/>
    </row>
    <row r="732" customFormat="false" ht="27" hidden="false" customHeight="true" outlineLevel="0" collapsed="false">
      <c r="Q732" s="13"/>
    </row>
    <row r="733" customFormat="false" ht="27" hidden="false" customHeight="true" outlineLevel="0" collapsed="false">
      <c r="Q733" s="13"/>
    </row>
    <row r="734" customFormat="false" ht="27" hidden="false" customHeight="true" outlineLevel="0" collapsed="false">
      <c r="Q734" s="13"/>
    </row>
    <row r="735" customFormat="false" ht="27" hidden="false" customHeight="true" outlineLevel="0" collapsed="false">
      <c r="Q735" s="13"/>
    </row>
    <row r="736" customFormat="false" ht="27" hidden="false" customHeight="true" outlineLevel="0" collapsed="false">
      <c r="Q736" s="13"/>
    </row>
    <row r="737" customFormat="false" ht="27" hidden="false" customHeight="true" outlineLevel="0" collapsed="false">
      <c r="Q737" s="13"/>
    </row>
    <row r="738" customFormat="false" ht="27" hidden="false" customHeight="true" outlineLevel="0" collapsed="false">
      <c r="Q738" s="13"/>
    </row>
    <row r="739" customFormat="false" ht="27" hidden="false" customHeight="true" outlineLevel="0" collapsed="false">
      <c r="Q739" s="13"/>
    </row>
    <row r="740" customFormat="false" ht="27" hidden="false" customHeight="true" outlineLevel="0" collapsed="false">
      <c r="Q740" s="13"/>
    </row>
    <row r="741" customFormat="false" ht="27" hidden="false" customHeight="true" outlineLevel="0" collapsed="false">
      <c r="Q741" s="13"/>
    </row>
    <row r="742" customFormat="false" ht="27" hidden="false" customHeight="true" outlineLevel="0" collapsed="false">
      <c r="Q742" s="13"/>
    </row>
    <row r="743" customFormat="false" ht="27" hidden="false" customHeight="true" outlineLevel="0" collapsed="false">
      <c r="Q743" s="13"/>
    </row>
    <row r="744" customFormat="false" ht="27" hidden="false" customHeight="true" outlineLevel="0" collapsed="false">
      <c r="Q744" s="13"/>
    </row>
    <row r="745" customFormat="false" ht="27" hidden="false" customHeight="true" outlineLevel="0" collapsed="false">
      <c r="Q745" s="13"/>
    </row>
    <row r="746" customFormat="false" ht="27" hidden="false" customHeight="true" outlineLevel="0" collapsed="false">
      <c r="Q746" s="13"/>
    </row>
    <row r="747" customFormat="false" ht="27" hidden="false" customHeight="true" outlineLevel="0" collapsed="false">
      <c r="Q747" s="75"/>
    </row>
    <row r="748" customFormat="false" ht="27" hidden="false" customHeight="true" outlineLevel="0" collapsed="false">
      <c r="Q748" s="75"/>
    </row>
    <row r="749" customFormat="false" ht="27" hidden="false" customHeight="true" outlineLevel="0" collapsed="false">
      <c r="Q749" s="75"/>
    </row>
    <row r="750" customFormat="false" ht="27" hidden="false" customHeight="true" outlineLevel="0" collapsed="false">
      <c r="Q750" s="29"/>
    </row>
    <row r="751" customFormat="false" ht="27" hidden="false" customHeight="true" outlineLevel="0" collapsed="false">
      <c r="Q751" s="71"/>
    </row>
    <row r="752" customFormat="false" ht="27" hidden="false" customHeight="true" outlineLevel="0" collapsed="false">
      <c r="Q752" s="44"/>
    </row>
    <row r="753" customFormat="false" ht="27" hidden="false" customHeight="true" outlineLevel="0" collapsed="false">
      <c r="Q753" s="13"/>
    </row>
    <row r="754" customFormat="false" ht="27" hidden="false" customHeight="true" outlineLevel="0" collapsed="false">
      <c r="Q754" s="13"/>
    </row>
    <row r="755" customFormat="false" ht="27" hidden="false" customHeight="true" outlineLevel="0" collapsed="false">
      <c r="Q755" s="13"/>
    </row>
    <row r="756" customFormat="false" ht="27" hidden="false" customHeight="true" outlineLevel="0" collapsed="false">
      <c r="Q756" s="13"/>
    </row>
    <row r="757" customFormat="false" ht="27" hidden="false" customHeight="true" outlineLevel="0" collapsed="false">
      <c r="Q757" s="13"/>
    </row>
    <row r="758" customFormat="false" ht="27" hidden="false" customHeight="true" outlineLevel="0" collapsed="false">
      <c r="Q758" s="13"/>
    </row>
    <row r="759" customFormat="false" ht="27" hidden="false" customHeight="true" outlineLevel="0" collapsed="false">
      <c r="Q759" s="13"/>
    </row>
    <row r="760" customFormat="false" ht="27" hidden="false" customHeight="true" outlineLevel="0" collapsed="false">
      <c r="Q760" s="13"/>
    </row>
    <row r="761" customFormat="false" ht="27" hidden="false" customHeight="true" outlineLevel="0" collapsed="false">
      <c r="Q761" s="13"/>
    </row>
    <row r="762" customFormat="false" ht="27" hidden="false" customHeight="true" outlineLevel="0" collapsed="false">
      <c r="Q762" s="13"/>
    </row>
    <row r="763" customFormat="false" ht="27" hidden="false" customHeight="true" outlineLevel="0" collapsed="false">
      <c r="Q763" s="13"/>
    </row>
    <row r="764" customFormat="false" ht="27" hidden="false" customHeight="true" outlineLevel="0" collapsed="false">
      <c r="Q764" s="13"/>
    </row>
    <row r="765" customFormat="false" ht="27" hidden="false" customHeight="true" outlineLevel="0" collapsed="false">
      <c r="Q765" s="13"/>
    </row>
    <row r="766" customFormat="false" ht="27" hidden="false" customHeight="true" outlineLevel="0" collapsed="false">
      <c r="Q766" s="13"/>
    </row>
    <row r="767" customFormat="false" ht="27" hidden="false" customHeight="true" outlineLevel="0" collapsed="false">
      <c r="Q767" s="13"/>
    </row>
    <row r="768" customFormat="false" ht="27" hidden="false" customHeight="true" outlineLevel="0" collapsed="false">
      <c r="Q768" s="13"/>
    </row>
    <row r="769" customFormat="false" ht="27" hidden="false" customHeight="true" outlineLevel="0" collapsed="false">
      <c r="Q769" s="13"/>
    </row>
    <row r="770" customFormat="false" ht="27" hidden="false" customHeight="true" outlineLevel="0" collapsed="false">
      <c r="Q770" s="13"/>
    </row>
    <row r="771" customFormat="false" ht="27" hidden="false" customHeight="true" outlineLevel="0" collapsed="false">
      <c r="Q771" s="13"/>
    </row>
    <row r="772" customFormat="false" ht="27" hidden="false" customHeight="true" outlineLevel="0" collapsed="false">
      <c r="Q772" s="13"/>
    </row>
    <row r="773" customFormat="false" ht="27" hidden="false" customHeight="true" outlineLevel="0" collapsed="false">
      <c r="Q773" s="13"/>
    </row>
    <row r="774" customFormat="false" ht="27" hidden="false" customHeight="true" outlineLevel="0" collapsed="false">
      <c r="Q774" s="13"/>
    </row>
    <row r="775" customFormat="false" ht="27" hidden="false" customHeight="true" outlineLevel="0" collapsed="false">
      <c r="Q775" s="13"/>
    </row>
    <row r="776" customFormat="false" ht="27" hidden="false" customHeight="true" outlineLevel="0" collapsed="false">
      <c r="Q776" s="13"/>
    </row>
    <row r="777" customFormat="false" ht="27" hidden="false" customHeight="true" outlineLevel="0" collapsed="false">
      <c r="Q777" s="13"/>
    </row>
    <row r="778" customFormat="false" ht="27" hidden="false" customHeight="true" outlineLevel="0" collapsed="false">
      <c r="Q778" s="13"/>
    </row>
    <row r="779" customFormat="false" ht="27" hidden="false" customHeight="true" outlineLevel="0" collapsed="false">
      <c r="Q779" s="13"/>
    </row>
    <row r="780" customFormat="false" ht="27" hidden="false" customHeight="true" outlineLevel="0" collapsed="false">
      <c r="Q780" s="13"/>
    </row>
    <row r="781" customFormat="false" ht="27" hidden="false" customHeight="true" outlineLevel="0" collapsed="false">
      <c r="Q781" s="13"/>
    </row>
    <row r="782" customFormat="false" ht="27" hidden="false" customHeight="true" outlineLevel="0" collapsed="false">
      <c r="Q782" s="13"/>
    </row>
    <row r="783" customFormat="false" ht="27" hidden="false" customHeight="true" outlineLevel="0" collapsed="false">
      <c r="Q783" s="13"/>
    </row>
    <row r="784" customFormat="false" ht="27" hidden="false" customHeight="true" outlineLevel="0" collapsed="false">
      <c r="Q784" s="13"/>
    </row>
    <row r="785" customFormat="false" ht="27" hidden="false" customHeight="true" outlineLevel="0" collapsed="false">
      <c r="Q785" s="13"/>
    </row>
    <row r="786" customFormat="false" ht="27" hidden="false" customHeight="true" outlineLevel="0" collapsed="false">
      <c r="Q786" s="13"/>
    </row>
    <row r="787" customFormat="false" ht="27" hidden="false" customHeight="true" outlineLevel="0" collapsed="false">
      <c r="Q787" s="13"/>
    </row>
    <row r="788" customFormat="false" ht="27" hidden="false" customHeight="true" outlineLevel="0" collapsed="false">
      <c r="Q788" s="13"/>
    </row>
    <row r="789" customFormat="false" ht="27" hidden="false" customHeight="true" outlineLevel="0" collapsed="false">
      <c r="Q789" s="13"/>
    </row>
    <row r="790" customFormat="false" ht="27" hidden="false" customHeight="true" outlineLevel="0" collapsed="false">
      <c r="Q790" s="13"/>
    </row>
    <row r="791" customFormat="false" ht="27" hidden="false" customHeight="true" outlineLevel="0" collapsed="false">
      <c r="Q791" s="13"/>
    </row>
    <row r="792" customFormat="false" ht="27" hidden="false" customHeight="true" outlineLevel="0" collapsed="false">
      <c r="Q792" s="13"/>
    </row>
    <row r="793" customFormat="false" ht="27" hidden="false" customHeight="true" outlineLevel="0" collapsed="false">
      <c r="Q793" s="13"/>
    </row>
    <row r="794" customFormat="false" ht="27" hidden="false" customHeight="true" outlineLevel="0" collapsed="false">
      <c r="Q794" s="13"/>
    </row>
    <row r="795" customFormat="false" ht="27" hidden="false" customHeight="true" outlineLevel="0" collapsed="false">
      <c r="Q795" s="13"/>
    </row>
    <row r="796" customFormat="false" ht="27" hidden="false" customHeight="true" outlineLevel="0" collapsed="false">
      <c r="Q796" s="13"/>
    </row>
    <row r="797" customFormat="false" ht="27" hidden="false" customHeight="true" outlineLevel="0" collapsed="false">
      <c r="Q797" s="13"/>
    </row>
    <row r="798" customFormat="false" ht="27" hidden="false" customHeight="true" outlineLevel="0" collapsed="false">
      <c r="Q798" s="13"/>
    </row>
    <row r="799" customFormat="false" ht="27" hidden="false" customHeight="true" outlineLevel="0" collapsed="false">
      <c r="Q799" s="13"/>
    </row>
    <row r="800" customFormat="false" ht="27" hidden="false" customHeight="true" outlineLevel="0" collapsed="false">
      <c r="Q800" s="13"/>
    </row>
    <row r="801" customFormat="false" ht="27" hidden="false" customHeight="true" outlineLevel="0" collapsed="false">
      <c r="Q801" s="13"/>
    </row>
    <row r="802" customFormat="false" ht="27" hidden="false" customHeight="true" outlineLevel="0" collapsed="false">
      <c r="Q802" s="13"/>
    </row>
    <row r="803" customFormat="false" ht="27" hidden="false" customHeight="true" outlineLevel="0" collapsed="false">
      <c r="Q803" s="13"/>
    </row>
    <row r="804" customFormat="false" ht="27" hidden="false" customHeight="true" outlineLevel="0" collapsed="false">
      <c r="Q804" s="13"/>
    </row>
    <row r="805" customFormat="false" ht="27" hidden="false" customHeight="true" outlineLevel="0" collapsed="false">
      <c r="Q805" s="13"/>
    </row>
    <row r="806" customFormat="false" ht="27" hidden="false" customHeight="true" outlineLevel="0" collapsed="false">
      <c r="Q806" s="13"/>
    </row>
    <row r="807" customFormat="false" ht="27" hidden="false" customHeight="true" outlineLevel="0" collapsed="false">
      <c r="Q807" s="13"/>
    </row>
    <row r="808" customFormat="false" ht="27" hidden="false" customHeight="true" outlineLevel="0" collapsed="false">
      <c r="Q808" s="13"/>
    </row>
    <row r="809" customFormat="false" ht="27" hidden="false" customHeight="true" outlineLevel="0" collapsed="false">
      <c r="Q809" s="13"/>
    </row>
    <row r="810" customFormat="false" ht="27" hidden="false" customHeight="true" outlineLevel="0" collapsed="false">
      <c r="Q810" s="13"/>
    </row>
    <row r="811" s="55" customFormat="true" ht="27" hidden="false" customHeight="true" outlineLevel="0" collapsed="false">
      <c r="A811" s="1"/>
      <c r="B811" s="2"/>
      <c r="C811" s="3"/>
      <c r="D811" s="4"/>
      <c r="E811" s="5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13"/>
    </row>
    <row r="812" customFormat="false" ht="27" hidden="false" customHeight="true" outlineLevel="0" collapsed="false">
      <c r="Q812" s="13"/>
    </row>
    <row r="813" customFormat="false" ht="27" hidden="false" customHeight="true" outlineLevel="0" collapsed="false">
      <c r="Q813" s="13"/>
    </row>
    <row r="814" customFormat="false" ht="27" hidden="false" customHeight="true" outlineLevel="0" collapsed="false">
      <c r="Q814" s="13"/>
    </row>
    <row r="815" customFormat="false" ht="27" hidden="false" customHeight="true" outlineLevel="0" collapsed="false">
      <c r="Q815" s="13"/>
    </row>
    <row r="816" customFormat="false" ht="27" hidden="false" customHeight="true" outlineLevel="0" collapsed="false">
      <c r="Q816" s="13"/>
    </row>
    <row r="817" customFormat="false" ht="27" hidden="false" customHeight="true" outlineLevel="0" collapsed="false">
      <c r="Q817" s="13"/>
    </row>
    <row r="818" customFormat="false" ht="27" hidden="false" customHeight="true" outlineLevel="0" collapsed="false">
      <c r="Q818" s="69"/>
    </row>
    <row r="819" customFormat="false" ht="27" hidden="false" customHeight="true" outlineLevel="0" collapsed="false">
      <c r="Q819" s="13"/>
    </row>
    <row r="820" customFormat="false" ht="27" hidden="false" customHeight="true" outlineLevel="0" collapsed="false">
      <c r="Q820" s="13"/>
    </row>
    <row r="821" customFormat="false" ht="27" hidden="false" customHeight="true" outlineLevel="0" collapsed="false">
      <c r="Q821" s="13"/>
    </row>
    <row r="822" customFormat="false" ht="27" hidden="false" customHeight="true" outlineLevel="0" collapsed="false">
      <c r="Q822" s="13"/>
    </row>
    <row r="823" customFormat="false" ht="27" hidden="false" customHeight="true" outlineLevel="0" collapsed="false">
      <c r="Q823" s="13"/>
    </row>
    <row r="824" customFormat="false" ht="27" hidden="false" customHeight="true" outlineLevel="0" collapsed="false">
      <c r="Q824" s="13"/>
    </row>
    <row r="825" customFormat="false" ht="27" hidden="false" customHeight="true" outlineLevel="0" collapsed="false">
      <c r="Q825" s="13"/>
    </row>
    <row r="826" customFormat="false" ht="27" hidden="false" customHeight="true" outlineLevel="0" collapsed="false">
      <c r="Q826" s="13"/>
    </row>
    <row r="827" customFormat="false" ht="27" hidden="false" customHeight="true" outlineLevel="0" collapsed="false">
      <c r="Q827" s="13"/>
    </row>
    <row r="828" customFormat="false" ht="27" hidden="false" customHeight="true" outlineLevel="0" collapsed="false">
      <c r="Q828" s="13"/>
    </row>
    <row r="829" customFormat="false" ht="27" hidden="false" customHeight="true" outlineLevel="0" collapsed="false">
      <c r="Q829" s="13"/>
    </row>
    <row r="830" customFormat="false" ht="27" hidden="false" customHeight="true" outlineLevel="0" collapsed="false">
      <c r="Q830" s="13"/>
    </row>
    <row r="831" customFormat="false" ht="27" hidden="false" customHeight="true" outlineLevel="0" collapsed="false">
      <c r="Q831" s="13"/>
    </row>
    <row r="832" customFormat="false" ht="27" hidden="false" customHeight="true" outlineLevel="0" collapsed="false">
      <c r="Q832" s="76"/>
    </row>
    <row r="833" customFormat="false" ht="27" hidden="false" customHeight="true" outlineLevel="0" collapsed="false">
      <c r="Q833" s="76"/>
    </row>
    <row r="834" customFormat="false" ht="27" hidden="false" customHeight="true" outlineLevel="0" collapsed="false">
      <c r="Q834" s="76"/>
    </row>
    <row r="835" customFormat="false" ht="27" hidden="false" customHeight="true" outlineLevel="0" collapsed="false">
      <c r="Q835" s="76"/>
    </row>
    <row r="836" customFormat="false" ht="27" hidden="false" customHeight="true" outlineLevel="0" collapsed="false">
      <c r="Q836" s="71"/>
    </row>
    <row r="837" customFormat="false" ht="27" hidden="false" customHeight="true" outlineLevel="0" collapsed="false">
      <c r="Q837" s="44"/>
    </row>
    <row r="838" customFormat="false" ht="27" hidden="false" customHeight="true" outlineLevel="0" collapsed="false">
      <c r="Q838" s="13"/>
    </row>
    <row r="839" customFormat="false" ht="27" hidden="false" customHeight="true" outlineLevel="0" collapsed="false">
      <c r="Q839" s="13"/>
    </row>
    <row r="840" customFormat="false" ht="27" hidden="false" customHeight="true" outlineLevel="0" collapsed="false">
      <c r="Q840" s="13"/>
    </row>
    <row r="841" customFormat="false" ht="27" hidden="false" customHeight="true" outlineLevel="0" collapsed="false">
      <c r="Q841" s="13"/>
    </row>
    <row r="842" customFormat="false" ht="27" hidden="false" customHeight="true" outlineLevel="0" collapsed="false">
      <c r="Q842" s="13"/>
    </row>
    <row r="843" customFormat="false" ht="27" hidden="false" customHeight="true" outlineLevel="0" collapsed="false">
      <c r="Q843" s="13"/>
    </row>
    <row r="844" customFormat="false" ht="27" hidden="false" customHeight="true" outlineLevel="0" collapsed="false">
      <c r="Q844" s="13"/>
    </row>
    <row r="845" customFormat="false" ht="27" hidden="false" customHeight="true" outlineLevel="0" collapsed="false">
      <c r="Q845" s="13"/>
    </row>
    <row r="846" customFormat="false" ht="27" hidden="false" customHeight="true" outlineLevel="0" collapsed="false">
      <c r="Q846" s="13"/>
    </row>
    <row r="847" customFormat="false" ht="27" hidden="false" customHeight="true" outlineLevel="0" collapsed="false">
      <c r="Q847" s="13"/>
    </row>
    <row r="848" customFormat="false" ht="27" hidden="false" customHeight="true" outlineLevel="0" collapsed="false">
      <c r="Q848" s="13"/>
    </row>
    <row r="849" customFormat="false" ht="27" hidden="false" customHeight="true" outlineLevel="0" collapsed="false">
      <c r="Q849" s="13"/>
    </row>
    <row r="850" customFormat="false" ht="27" hidden="false" customHeight="true" outlineLevel="0" collapsed="false">
      <c r="Q850" s="13"/>
    </row>
    <row r="851" customFormat="false" ht="27" hidden="false" customHeight="true" outlineLevel="0" collapsed="false">
      <c r="Q851" s="13"/>
    </row>
    <row r="852" customFormat="false" ht="27" hidden="false" customHeight="true" outlineLevel="0" collapsed="false">
      <c r="Q852" s="13"/>
    </row>
    <row r="853" customFormat="false" ht="27" hidden="false" customHeight="true" outlineLevel="0" collapsed="false">
      <c r="Q853" s="13"/>
    </row>
    <row r="854" customFormat="false" ht="27" hidden="false" customHeight="true" outlineLevel="0" collapsed="false">
      <c r="Q854" s="13"/>
    </row>
    <row r="855" customFormat="false" ht="27" hidden="false" customHeight="true" outlineLevel="0" collapsed="false">
      <c r="Q855" s="13"/>
    </row>
    <row r="856" customFormat="false" ht="27" hidden="false" customHeight="true" outlineLevel="0" collapsed="false">
      <c r="Q856" s="13"/>
    </row>
    <row r="857" customFormat="false" ht="27" hidden="false" customHeight="true" outlineLevel="0" collapsed="false">
      <c r="Q857" s="13"/>
    </row>
    <row r="858" customFormat="false" ht="27" hidden="false" customHeight="true" outlineLevel="0" collapsed="false">
      <c r="Q858" s="13"/>
    </row>
    <row r="859" customFormat="false" ht="27" hidden="false" customHeight="true" outlineLevel="0" collapsed="false">
      <c r="Q859" s="13"/>
    </row>
    <row r="860" customFormat="false" ht="27" hidden="false" customHeight="true" outlineLevel="0" collapsed="false">
      <c r="Q860" s="13"/>
    </row>
    <row r="861" customFormat="false" ht="27" hidden="false" customHeight="true" outlineLevel="0" collapsed="false">
      <c r="Q861" s="13"/>
    </row>
    <row r="862" customFormat="false" ht="27" hidden="false" customHeight="true" outlineLevel="0" collapsed="false">
      <c r="Q862" s="13"/>
    </row>
    <row r="863" customFormat="false" ht="27" hidden="false" customHeight="true" outlineLevel="0" collapsed="false">
      <c r="Q863" s="13"/>
    </row>
    <row r="864" customFormat="false" ht="27" hidden="false" customHeight="true" outlineLevel="0" collapsed="false">
      <c r="Q864" s="13"/>
    </row>
    <row r="865" customFormat="false" ht="27" hidden="false" customHeight="true" outlineLevel="0" collapsed="false">
      <c r="Q865" s="13"/>
    </row>
    <row r="866" customFormat="false" ht="27" hidden="false" customHeight="true" outlineLevel="0" collapsed="false">
      <c r="Q866" s="13"/>
    </row>
    <row r="867" customFormat="false" ht="27" hidden="false" customHeight="true" outlineLevel="0" collapsed="false">
      <c r="Q867" s="13"/>
    </row>
    <row r="868" customFormat="false" ht="27" hidden="false" customHeight="true" outlineLevel="0" collapsed="false">
      <c r="Q868" s="13"/>
    </row>
    <row r="869" customFormat="false" ht="27" hidden="false" customHeight="true" outlineLevel="0" collapsed="false">
      <c r="Q869" s="13"/>
    </row>
    <row r="870" customFormat="false" ht="27" hidden="false" customHeight="true" outlineLevel="0" collapsed="false">
      <c r="Q870" s="13"/>
    </row>
    <row r="871" customFormat="false" ht="27" hidden="false" customHeight="true" outlineLevel="0" collapsed="false">
      <c r="Q871" s="13"/>
    </row>
    <row r="872" customFormat="false" ht="27" hidden="false" customHeight="true" outlineLevel="0" collapsed="false">
      <c r="Q872" s="13"/>
    </row>
    <row r="873" customFormat="false" ht="27" hidden="false" customHeight="true" outlineLevel="0" collapsed="false">
      <c r="Q873" s="13"/>
    </row>
    <row r="874" customFormat="false" ht="27" hidden="false" customHeight="true" outlineLevel="0" collapsed="false">
      <c r="Q874" s="13"/>
    </row>
    <row r="875" customFormat="false" ht="27" hidden="false" customHeight="true" outlineLevel="0" collapsed="false">
      <c r="Q875" s="13"/>
    </row>
    <row r="876" customFormat="false" ht="27" hidden="false" customHeight="true" outlineLevel="0" collapsed="false">
      <c r="Q876" s="13"/>
    </row>
    <row r="877" customFormat="false" ht="27" hidden="false" customHeight="true" outlineLevel="0" collapsed="false">
      <c r="Q877" s="13"/>
    </row>
    <row r="878" customFormat="false" ht="27" hidden="false" customHeight="true" outlineLevel="0" collapsed="false">
      <c r="Q878" s="13"/>
    </row>
    <row r="879" customFormat="false" ht="27" hidden="false" customHeight="true" outlineLevel="0" collapsed="false">
      <c r="Q879" s="13"/>
    </row>
    <row r="880" customFormat="false" ht="27" hidden="false" customHeight="true" outlineLevel="0" collapsed="false">
      <c r="Q880" s="13"/>
    </row>
    <row r="881" customFormat="false" ht="27" hidden="false" customHeight="true" outlineLevel="0" collapsed="false">
      <c r="Q881" s="13"/>
    </row>
    <row r="882" customFormat="false" ht="27" hidden="false" customHeight="true" outlineLevel="0" collapsed="false">
      <c r="Q882" s="13"/>
    </row>
    <row r="883" customFormat="false" ht="27" hidden="false" customHeight="true" outlineLevel="0" collapsed="false">
      <c r="Q883" s="13"/>
    </row>
    <row r="884" customFormat="false" ht="27" hidden="false" customHeight="true" outlineLevel="0" collapsed="false">
      <c r="Q884" s="13"/>
    </row>
    <row r="885" customFormat="false" ht="27" hidden="false" customHeight="true" outlineLevel="0" collapsed="false">
      <c r="Q885" s="13"/>
    </row>
    <row r="886" customFormat="false" ht="27" hidden="false" customHeight="true" outlineLevel="0" collapsed="false">
      <c r="Q886" s="13"/>
    </row>
    <row r="887" customFormat="false" ht="27" hidden="false" customHeight="true" outlineLevel="0" collapsed="false">
      <c r="Q887" s="13"/>
    </row>
    <row r="888" customFormat="false" ht="27" hidden="false" customHeight="true" outlineLevel="0" collapsed="false">
      <c r="Q888" s="13"/>
    </row>
    <row r="889" customFormat="false" ht="27" hidden="false" customHeight="true" outlineLevel="0" collapsed="false">
      <c r="Q889" s="13"/>
    </row>
    <row r="890" customFormat="false" ht="27" hidden="false" customHeight="true" outlineLevel="0" collapsed="false">
      <c r="Q890" s="13"/>
    </row>
    <row r="891" customFormat="false" ht="27" hidden="false" customHeight="true" outlineLevel="0" collapsed="false">
      <c r="Q891" s="13"/>
    </row>
    <row r="892" customFormat="false" ht="27" hidden="false" customHeight="true" outlineLevel="0" collapsed="false">
      <c r="Q892" s="13"/>
    </row>
    <row r="893" customFormat="false" ht="27" hidden="false" customHeight="true" outlineLevel="0" collapsed="false">
      <c r="Q893" s="13"/>
    </row>
    <row r="894" customFormat="false" ht="27" hidden="false" customHeight="true" outlineLevel="0" collapsed="false">
      <c r="Q894" s="13"/>
    </row>
    <row r="895" customFormat="false" ht="27" hidden="false" customHeight="true" outlineLevel="0" collapsed="false">
      <c r="Q895" s="13"/>
    </row>
    <row r="896" customFormat="false" ht="27" hidden="false" customHeight="true" outlineLevel="0" collapsed="false">
      <c r="Q896" s="13"/>
    </row>
    <row r="897" customFormat="false" ht="27" hidden="false" customHeight="true" outlineLevel="0" collapsed="false">
      <c r="Q897" s="13"/>
    </row>
    <row r="898" customFormat="false" ht="27" hidden="false" customHeight="true" outlineLevel="0" collapsed="false">
      <c r="Q898" s="13"/>
    </row>
    <row r="899" customFormat="false" ht="27" hidden="false" customHeight="true" outlineLevel="0" collapsed="false">
      <c r="Q899" s="13"/>
    </row>
    <row r="900" customFormat="false" ht="27" hidden="false" customHeight="true" outlineLevel="0" collapsed="false">
      <c r="Q900" s="13"/>
    </row>
    <row r="901" s="55" customFormat="true" ht="27" hidden="false" customHeight="true" outlineLevel="0" collapsed="false">
      <c r="A901" s="1"/>
      <c r="B901" s="2"/>
      <c r="C901" s="3"/>
      <c r="D901" s="4"/>
      <c r="E901" s="5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13"/>
    </row>
    <row r="902" customFormat="false" ht="27" hidden="false" customHeight="true" outlineLevel="0" collapsed="false">
      <c r="Q902" s="13"/>
    </row>
    <row r="903" customFormat="false" ht="27" hidden="false" customHeight="true" outlineLevel="0" collapsed="false">
      <c r="Q903" s="13"/>
    </row>
    <row r="904" customFormat="false" ht="27" hidden="false" customHeight="true" outlineLevel="0" collapsed="false">
      <c r="Q904" s="29"/>
    </row>
    <row r="905" customFormat="false" ht="27" hidden="false" customHeight="true" outlineLevel="0" collapsed="false">
      <c r="Q905" s="29"/>
    </row>
    <row r="906" customFormat="false" ht="27" hidden="false" customHeight="true" outlineLevel="0" collapsed="false">
      <c r="Q906" s="51"/>
    </row>
    <row r="907" customFormat="false" ht="27" hidden="false" customHeight="true" outlineLevel="0" collapsed="false">
      <c r="Q907" s="51"/>
    </row>
    <row r="908" customFormat="false" ht="27" hidden="false" customHeight="true" outlineLevel="0" collapsed="false">
      <c r="Q908" s="51"/>
    </row>
    <row r="909" customFormat="false" ht="27" hidden="false" customHeight="true" outlineLevel="0" collapsed="false">
      <c r="Q909" s="51"/>
    </row>
    <row r="910" customFormat="false" ht="27" hidden="false" customHeight="true" outlineLevel="0" collapsed="false">
      <c r="Q910" s="51"/>
    </row>
    <row r="911" customFormat="false" ht="27" hidden="false" customHeight="true" outlineLevel="0" collapsed="false">
      <c r="Q911" s="51"/>
    </row>
    <row r="912" customFormat="false" ht="27" hidden="false" customHeight="true" outlineLevel="0" collapsed="false">
      <c r="Q912" s="29"/>
    </row>
    <row r="913" customFormat="false" ht="27" hidden="false" customHeight="true" outlineLevel="0" collapsed="false">
      <c r="Q913" s="29"/>
    </row>
    <row r="914" customFormat="false" ht="27" hidden="false" customHeight="true" outlineLevel="0" collapsed="false">
      <c r="Q914" s="71"/>
    </row>
    <row r="915" customFormat="false" ht="27" hidden="false" customHeight="true" outlineLevel="0" collapsed="false">
      <c r="Q915" s="44"/>
    </row>
    <row r="916" customFormat="false" ht="27" hidden="false" customHeight="true" outlineLevel="0" collapsed="false">
      <c r="Q916" s="13"/>
    </row>
    <row r="917" customFormat="false" ht="27" hidden="false" customHeight="true" outlineLevel="0" collapsed="false">
      <c r="Q917" s="13"/>
    </row>
    <row r="918" customFormat="false" ht="27" hidden="false" customHeight="true" outlineLevel="0" collapsed="false">
      <c r="Q918" s="13"/>
    </row>
    <row r="919" customFormat="false" ht="27" hidden="false" customHeight="true" outlineLevel="0" collapsed="false">
      <c r="Q919" s="13"/>
    </row>
    <row r="920" customFormat="false" ht="27" hidden="false" customHeight="true" outlineLevel="0" collapsed="false">
      <c r="Q920" s="13"/>
    </row>
    <row r="921" customFormat="false" ht="27" hidden="false" customHeight="true" outlineLevel="0" collapsed="false">
      <c r="Q921" s="13"/>
    </row>
    <row r="922" customFormat="false" ht="27" hidden="false" customHeight="true" outlineLevel="0" collapsed="false">
      <c r="Q922" s="13"/>
    </row>
    <row r="923" customFormat="false" ht="27" hidden="false" customHeight="true" outlineLevel="0" collapsed="false">
      <c r="Q923" s="13"/>
    </row>
    <row r="924" customFormat="false" ht="27" hidden="false" customHeight="true" outlineLevel="0" collapsed="false">
      <c r="Q924" s="13"/>
    </row>
    <row r="925" customFormat="false" ht="27" hidden="false" customHeight="true" outlineLevel="0" collapsed="false">
      <c r="Q925" s="13"/>
    </row>
    <row r="926" customFormat="false" ht="27" hidden="false" customHeight="true" outlineLevel="0" collapsed="false">
      <c r="Q926" s="13"/>
    </row>
    <row r="927" customFormat="false" ht="27" hidden="false" customHeight="true" outlineLevel="0" collapsed="false">
      <c r="Q927" s="13"/>
    </row>
    <row r="928" customFormat="false" ht="27" hidden="false" customHeight="true" outlineLevel="0" collapsed="false">
      <c r="Q928" s="13"/>
    </row>
    <row r="929" customFormat="false" ht="27" hidden="false" customHeight="true" outlineLevel="0" collapsed="false">
      <c r="Q929" s="13"/>
    </row>
    <row r="930" customFormat="false" ht="27" hidden="false" customHeight="true" outlineLevel="0" collapsed="false">
      <c r="Q930" s="13"/>
    </row>
    <row r="931" customFormat="false" ht="27" hidden="false" customHeight="true" outlineLevel="0" collapsed="false">
      <c r="Q931" s="13"/>
    </row>
    <row r="932" customFormat="false" ht="27" hidden="false" customHeight="true" outlineLevel="0" collapsed="false">
      <c r="Q932" s="13"/>
    </row>
    <row r="933" customFormat="false" ht="27" hidden="false" customHeight="true" outlineLevel="0" collapsed="false">
      <c r="Q933" s="13"/>
    </row>
    <row r="934" customFormat="false" ht="27" hidden="false" customHeight="true" outlineLevel="0" collapsed="false">
      <c r="Q934" s="13"/>
    </row>
    <row r="935" customFormat="false" ht="27" hidden="false" customHeight="true" outlineLevel="0" collapsed="false">
      <c r="Q935" s="13"/>
    </row>
    <row r="936" customFormat="false" ht="27" hidden="false" customHeight="true" outlineLevel="0" collapsed="false">
      <c r="Q936" s="13"/>
    </row>
    <row r="937" customFormat="false" ht="27" hidden="false" customHeight="true" outlineLevel="0" collapsed="false">
      <c r="Q937" s="13"/>
    </row>
    <row r="938" customFormat="false" ht="27" hidden="false" customHeight="true" outlineLevel="0" collapsed="false">
      <c r="Q938" s="13"/>
    </row>
    <row r="939" customFormat="false" ht="27" hidden="false" customHeight="true" outlineLevel="0" collapsed="false">
      <c r="Q939" s="13"/>
    </row>
    <row r="940" customFormat="false" ht="27" hidden="false" customHeight="true" outlineLevel="0" collapsed="false">
      <c r="Q940" s="13"/>
    </row>
    <row r="941" customFormat="false" ht="27" hidden="false" customHeight="true" outlineLevel="0" collapsed="false">
      <c r="Q941" s="13"/>
    </row>
    <row r="942" customFormat="false" ht="27" hidden="false" customHeight="true" outlineLevel="0" collapsed="false">
      <c r="Q942" s="13"/>
    </row>
    <row r="943" customFormat="false" ht="27" hidden="false" customHeight="true" outlineLevel="0" collapsed="false">
      <c r="Q943" s="13"/>
    </row>
    <row r="944" customFormat="false" ht="27" hidden="false" customHeight="true" outlineLevel="0" collapsed="false">
      <c r="Q944" s="13"/>
    </row>
    <row r="945" customFormat="false" ht="27" hidden="false" customHeight="true" outlineLevel="0" collapsed="false">
      <c r="Q945" s="13"/>
    </row>
    <row r="946" customFormat="false" ht="27" hidden="false" customHeight="true" outlineLevel="0" collapsed="false">
      <c r="Q946" s="13"/>
    </row>
    <row r="947" customFormat="false" ht="27" hidden="false" customHeight="true" outlineLevel="0" collapsed="false">
      <c r="Q947" s="13"/>
    </row>
    <row r="948" customFormat="false" ht="27" hidden="false" customHeight="true" outlineLevel="0" collapsed="false">
      <c r="Q948" s="13"/>
    </row>
    <row r="949" customFormat="false" ht="27" hidden="false" customHeight="true" outlineLevel="0" collapsed="false">
      <c r="Q949" s="13"/>
    </row>
    <row r="950" customFormat="false" ht="27" hidden="false" customHeight="true" outlineLevel="0" collapsed="false">
      <c r="Q950" s="13"/>
    </row>
    <row r="951" customFormat="false" ht="27" hidden="false" customHeight="true" outlineLevel="0" collapsed="false">
      <c r="Q951" s="13"/>
    </row>
    <row r="952" customFormat="false" ht="27" hidden="false" customHeight="true" outlineLevel="0" collapsed="false">
      <c r="Q952" s="13"/>
    </row>
    <row r="953" customFormat="false" ht="27" hidden="false" customHeight="true" outlineLevel="0" collapsed="false">
      <c r="Q953" s="13"/>
    </row>
    <row r="954" customFormat="false" ht="27" hidden="false" customHeight="true" outlineLevel="0" collapsed="false">
      <c r="Q954" s="13"/>
    </row>
    <row r="955" customFormat="false" ht="27" hidden="false" customHeight="true" outlineLevel="0" collapsed="false">
      <c r="Q955" s="13"/>
    </row>
    <row r="956" customFormat="false" ht="27" hidden="false" customHeight="true" outlineLevel="0" collapsed="false">
      <c r="Q956" s="13"/>
    </row>
    <row r="957" customFormat="false" ht="27" hidden="false" customHeight="true" outlineLevel="0" collapsed="false">
      <c r="Q957" s="13"/>
    </row>
    <row r="958" customFormat="false" ht="27" hidden="false" customHeight="true" outlineLevel="0" collapsed="false">
      <c r="Q958" s="13"/>
    </row>
    <row r="959" customFormat="false" ht="27" hidden="false" customHeight="true" outlineLevel="0" collapsed="false">
      <c r="Q959" s="13"/>
    </row>
    <row r="960" customFormat="false" ht="27" hidden="false" customHeight="true" outlineLevel="0" collapsed="false">
      <c r="Q960" s="13"/>
    </row>
    <row r="961" customFormat="false" ht="27" hidden="false" customHeight="true" outlineLevel="0" collapsed="false">
      <c r="Q961" s="13"/>
    </row>
    <row r="962" s="55" customFormat="true" ht="27" hidden="false" customHeight="true" outlineLevel="0" collapsed="false">
      <c r="A962" s="1"/>
      <c r="B962" s="2"/>
      <c r="C962" s="3"/>
      <c r="D962" s="4"/>
      <c r="E962" s="5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13"/>
    </row>
    <row r="963" customFormat="false" ht="27" hidden="false" customHeight="true" outlineLevel="0" collapsed="false">
      <c r="Q963" s="13"/>
    </row>
    <row r="964" customFormat="false" ht="27" hidden="false" customHeight="true" outlineLevel="0" collapsed="false">
      <c r="Q964" s="13"/>
    </row>
    <row r="965" customFormat="false" ht="27" hidden="false" customHeight="true" outlineLevel="0" collapsed="false">
      <c r="Q965" s="13"/>
    </row>
    <row r="966" customFormat="false" ht="27" hidden="false" customHeight="true" outlineLevel="0" collapsed="false">
      <c r="Q966" s="13"/>
    </row>
    <row r="967" customFormat="false" ht="27" hidden="false" customHeight="true" outlineLevel="0" collapsed="false">
      <c r="Q967" s="13"/>
    </row>
    <row r="968" customFormat="false" ht="27" hidden="false" customHeight="true" outlineLevel="0" collapsed="false">
      <c r="Q968" s="13"/>
    </row>
    <row r="969" customFormat="false" ht="27" hidden="false" customHeight="true" outlineLevel="0" collapsed="false">
      <c r="Q969" s="13"/>
    </row>
    <row r="970" customFormat="false" ht="27" hidden="false" customHeight="true" outlineLevel="0" collapsed="false">
      <c r="Q970" s="13"/>
    </row>
    <row r="971" customFormat="false" ht="27" hidden="false" customHeight="true" outlineLevel="0" collapsed="false">
      <c r="Q971" s="13"/>
    </row>
    <row r="972" customFormat="false" ht="27" hidden="false" customHeight="true" outlineLevel="0" collapsed="false">
      <c r="Q972" s="13"/>
    </row>
    <row r="973" customFormat="false" ht="27" hidden="false" customHeight="true" outlineLevel="0" collapsed="false">
      <c r="Q973" s="13"/>
    </row>
    <row r="974" customFormat="false" ht="27" hidden="false" customHeight="true" outlineLevel="0" collapsed="false">
      <c r="Q974" s="13"/>
    </row>
    <row r="975" s="55" customFormat="true" ht="27" hidden="false" customHeight="true" outlineLevel="0" collapsed="false">
      <c r="A975" s="1"/>
      <c r="B975" s="2"/>
      <c r="C975" s="3"/>
      <c r="D975" s="4"/>
      <c r="E975" s="5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13"/>
    </row>
    <row r="976" customFormat="false" ht="27" hidden="false" customHeight="true" outlineLevel="0" collapsed="false">
      <c r="Q976" s="13"/>
    </row>
    <row r="977" customFormat="false" ht="27" hidden="false" customHeight="true" outlineLevel="0" collapsed="false">
      <c r="Q977" s="13"/>
    </row>
    <row r="978" customFormat="false" ht="27" hidden="false" customHeight="true" outlineLevel="0" collapsed="false">
      <c r="Q978" s="13"/>
    </row>
    <row r="979" customFormat="false" ht="27" hidden="false" customHeight="true" outlineLevel="0" collapsed="false">
      <c r="Q979" s="13"/>
    </row>
    <row r="980" customFormat="false" ht="27" hidden="false" customHeight="true" outlineLevel="0" collapsed="false">
      <c r="Q980" s="13"/>
    </row>
    <row r="981" customFormat="false" ht="27" hidden="false" customHeight="true" outlineLevel="0" collapsed="false">
      <c r="Q981" s="13"/>
    </row>
    <row r="982" customFormat="false" ht="27" hidden="false" customHeight="true" outlineLevel="0" collapsed="false">
      <c r="Q982" s="13"/>
    </row>
    <row r="983" customFormat="false" ht="27" hidden="false" customHeight="true" outlineLevel="0" collapsed="false">
      <c r="Q983" s="13"/>
    </row>
    <row r="984" customFormat="false" ht="27" hidden="false" customHeight="true" outlineLevel="0" collapsed="false">
      <c r="Q984" s="13"/>
    </row>
    <row r="985" customFormat="false" ht="27" hidden="false" customHeight="true" outlineLevel="0" collapsed="false">
      <c r="Q985" s="29"/>
    </row>
    <row r="986" customFormat="false" ht="27" hidden="false" customHeight="true" outlineLevel="0" collapsed="false">
      <c r="Q986" s="29"/>
    </row>
    <row r="987" customFormat="false" ht="27" hidden="false" customHeight="true" outlineLevel="0" collapsed="false">
      <c r="Q987" s="29"/>
    </row>
    <row r="988" customFormat="false" ht="27" hidden="false" customHeight="true" outlineLevel="0" collapsed="false">
      <c r="Q988" s="29"/>
    </row>
  </sheetData>
  <sheetProtection sheet="true" password="cf52"/>
  <autoFilter ref="A1:A213"/>
  <mergeCells count="234">
    <mergeCell ref="A1:P1"/>
    <mergeCell ref="A2:P2"/>
    <mergeCell ref="A3:P3"/>
    <mergeCell ref="A4:P4"/>
    <mergeCell ref="A5:A6"/>
    <mergeCell ref="B5:B6"/>
    <mergeCell ref="C5:C6"/>
    <mergeCell ref="D5:H5"/>
    <mergeCell ref="I5:L5"/>
    <mergeCell ref="M5:P5"/>
    <mergeCell ref="A7:D7"/>
    <mergeCell ref="A8:C8"/>
    <mergeCell ref="A9:C9"/>
    <mergeCell ref="A10:C10"/>
    <mergeCell ref="A11:C11"/>
    <mergeCell ref="A12:P12"/>
    <mergeCell ref="A14:D14"/>
    <mergeCell ref="A16:P16"/>
    <mergeCell ref="A17:C17"/>
    <mergeCell ref="A18:C18"/>
    <mergeCell ref="A19:C19"/>
    <mergeCell ref="A20:C20"/>
    <mergeCell ref="A22:C22"/>
    <mergeCell ref="A23:D23"/>
    <mergeCell ref="A24:P24"/>
    <mergeCell ref="A25:A26"/>
    <mergeCell ref="B25:B26"/>
    <mergeCell ref="C25:C26"/>
    <mergeCell ref="D25:H25"/>
    <mergeCell ref="I25:L25"/>
    <mergeCell ref="M25:P25"/>
    <mergeCell ref="A27:D27"/>
    <mergeCell ref="A28:C28"/>
    <mergeCell ref="A29:C29"/>
    <mergeCell ref="A30:C30"/>
    <mergeCell ref="A31:C31"/>
    <mergeCell ref="A32:C32"/>
    <mergeCell ref="A33:P33"/>
    <mergeCell ref="A35:C35"/>
    <mergeCell ref="A36:D36"/>
    <mergeCell ref="A38:P38"/>
    <mergeCell ref="A39:C39"/>
    <mergeCell ref="A40:C40"/>
    <mergeCell ref="A41:C41"/>
    <mergeCell ref="A42:C42"/>
    <mergeCell ref="A43:C43"/>
    <mergeCell ref="A44:C44"/>
    <mergeCell ref="A45:C45"/>
    <mergeCell ref="A46:D46"/>
    <mergeCell ref="A47:P47"/>
    <mergeCell ref="A48:A49"/>
    <mergeCell ref="B48:B49"/>
    <mergeCell ref="C48:C49"/>
    <mergeCell ref="D48:H48"/>
    <mergeCell ref="I48:L48"/>
    <mergeCell ref="M48:P48"/>
    <mergeCell ref="A50:D50"/>
    <mergeCell ref="A51:C51"/>
    <mergeCell ref="A52:C52"/>
    <mergeCell ref="A53:C53"/>
    <mergeCell ref="A54:C54"/>
    <mergeCell ref="A55:C55"/>
    <mergeCell ref="A56:P56"/>
    <mergeCell ref="A57:C57"/>
    <mergeCell ref="A58:D58"/>
    <mergeCell ref="A59:C59"/>
    <mergeCell ref="A60:P60"/>
    <mergeCell ref="A61:C61"/>
    <mergeCell ref="A62:C62"/>
    <mergeCell ref="A63:C63"/>
    <mergeCell ref="A65:C65"/>
    <mergeCell ref="A66:C66"/>
    <mergeCell ref="A67:D67"/>
    <mergeCell ref="A68:P68"/>
    <mergeCell ref="A69:A70"/>
    <mergeCell ref="B69:B70"/>
    <mergeCell ref="C69:C70"/>
    <mergeCell ref="D69:H69"/>
    <mergeCell ref="I69:L69"/>
    <mergeCell ref="M69:P69"/>
    <mergeCell ref="A71:D71"/>
    <mergeCell ref="A72:C72"/>
    <mergeCell ref="A73:C73"/>
    <mergeCell ref="A74:C74"/>
    <mergeCell ref="A75:P75"/>
    <mergeCell ref="A76:C76"/>
    <mergeCell ref="A77:D77"/>
    <mergeCell ref="A78:C78"/>
    <mergeCell ref="A79:C79"/>
    <mergeCell ref="A80:C80"/>
    <mergeCell ref="A81:C81"/>
    <mergeCell ref="A82:C82"/>
    <mergeCell ref="A83:C83"/>
    <mergeCell ref="A84:D84"/>
    <mergeCell ref="A85:P85"/>
    <mergeCell ref="A86:A87"/>
    <mergeCell ref="B86:B87"/>
    <mergeCell ref="C86:C87"/>
    <mergeCell ref="D86:H86"/>
    <mergeCell ref="I86:L86"/>
    <mergeCell ref="M86:P86"/>
    <mergeCell ref="A88:D88"/>
    <mergeCell ref="A89:C89"/>
    <mergeCell ref="A90:C90"/>
    <mergeCell ref="A91:C91"/>
    <mergeCell ref="A92:C92"/>
    <mergeCell ref="A93:C93"/>
    <mergeCell ref="A94:P94"/>
    <mergeCell ref="A96:D96"/>
    <mergeCell ref="A97:C97"/>
    <mergeCell ref="A98:P98"/>
    <mergeCell ref="A99:C99"/>
    <mergeCell ref="A100:C100"/>
    <mergeCell ref="A101:C101"/>
    <mergeCell ref="A102:C102"/>
    <mergeCell ref="A104:C104"/>
    <mergeCell ref="A105:C105"/>
    <mergeCell ref="A106:D106"/>
    <mergeCell ref="A107:P107"/>
    <mergeCell ref="A108:A109"/>
    <mergeCell ref="B108:B109"/>
    <mergeCell ref="C108:C109"/>
    <mergeCell ref="D108:H108"/>
    <mergeCell ref="I108:L108"/>
    <mergeCell ref="M108:P108"/>
    <mergeCell ref="A110:D110"/>
    <mergeCell ref="A111:C111"/>
    <mergeCell ref="A112:C112"/>
    <mergeCell ref="A113:C113"/>
    <mergeCell ref="A114:P114"/>
    <mergeCell ref="A116:C116"/>
    <mergeCell ref="A117:D117"/>
    <mergeCell ref="A118:C118"/>
    <mergeCell ref="A119:P119"/>
    <mergeCell ref="A120:C120"/>
    <mergeCell ref="A121:C121"/>
    <mergeCell ref="A122:C122"/>
    <mergeCell ref="A123:C123"/>
    <mergeCell ref="A124:C124"/>
    <mergeCell ref="A125:D125"/>
    <mergeCell ref="A126:P126"/>
    <mergeCell ref="A127:A128"/>
    <mergeCell ref="B127:B128"/>
    <mergeCell ref="C127:C128"/>
    <mergeCell ref="D127:H127"/>
    <mergeCell ref="I127:L127"/>
    <mergeCell ref="M127:P127"/>
    <mergeCell ref="A129:D129"/>
    <mergeCell ref="A130:C130"/>
    <mergeCell ref="A131:C131"/>
    <mergeCell ref="A132:C132"/>
    <mergeCell ref="A133:C133"/>
    <mergeCell ref="A134:P134"/>
    <mergeCell ref="A136:C136"/>
    <mergeCell ref="A137:D137"/>
    <mergeCell ref="A138:C138"/>
    <mergeCell ref="A139:P139"/>
    <mergeCell ref="A140:C140"/>
    <mergeCell ref="A141:C141"/>
    <mergeCell ref="A142:C142"/>
    <mergeCell ref="A143:C143"/>
    <mergeCell ref="A144:C144"/>
    <mergeCell ref="A145:C145"/>
    <mergeCell ref="A146:C146"/>
    <mergeCell ref="A147:D147"/>
    <mergeCell ref="A148:P148"/>
    <mergeCell ref="A149:A150"/>
    <mergeCell ref="B149:B150"/>
    <mergeCell ref="C149:C150"/>
    <mergeCell ref="D149:H149"/>
    <mergeCell ref="I149:L149"/>
    <mergeCell ref="M149:P149"/>
    <mergeCell ref="A151:D151"/>
    <mergeCell ref="A152:C152"/>
    <mergeCell ref="A153:C153"/>
    <mergeCell ref="A154:C154"/>
    <mergeCell ref="A155:P155"/>
    <mergeCell ref="A157:C157"/>
    <mergeCell ref="A158:D158"/>
    <mergeCell ref="A160:P160"/>
    <mergeCell ref="A161:C161"/>
    <mergeCell ref="A162:C162"/>
    <mergeCell ref="A163:C163"/>
    <mergeCell ref="A165:C165"/>
    <mergeCell ref="A166:C166"/>
    <mergeCell ref="A167:D167"/>
    <mergeCell ref="A168:P168"/>
    <mergeCell ref="A169:A170"/>
    <mergeCell ref="B169:B170"/>
    <mergeCell ref="C169:C170"/>
    <mergeCell ref="D169:H169"/>
    <mergeCell ref="I169:L169"/>
    <mergeCell ref="M169:P169"/>
    <mergeCell ref="A171:D171"/>
    <mergeCell ref="A172:C172"/>
    <mergeCell ref="A173:C173"/>
    <mergeCell ref="A174:C174"/>
    <mergeCell ref="A175:P175"/>
    <mergeCell ref="A177:C177"/>
    <mergeCell ref="A178:D178"/>
    <mergeCell ref="A179:C179"/>
    <mergeCell ref="A180:P180"/>
    <mergeCell ref="A181:C181"/>
    <mergeCell ref="A182:C182"/>
    <mergeCell ref="A183:C183"/>
    <mergeCell ref="A184:C184"/>
    <mergeCell ref="A185:C185"/>
    <mergeCell ref="A186:C186"/>
    <mergeCell ref="A187:C187"/>
    <mergeCell ref="A188:D188"/>
    <mergeCell ref="A189:P189"/>
    <mergeCell ref="B190:B191"/>
    <mergeCell ref="C190:C191"/>
    <mergeCell ref="D190:H190"/>
    <mergeCell ref="I190:L190"/>
    <mergeCell ref="M190:P190"/>
    <mergeCell ref="A192:D192"/>
    <mergeCell ref="A193:C193"/>
    <mergeCell ref="A194:C194"/>
    <mergeCell ref="A195:C195"/>
    <mergeCell ref="A196:C196"/>
    <mergeCell ref="A197:P197"/>
    <mergeCell ref="A199:C199"/>
    <mergeCell ref="A200:D200"/>
    <mergeCell ref="A201:C201"/>
    <mergeCell ref="A202:P202"/>
    <mergeCell ref="A203:C203"/>
    <mergeCell ref="A204:C204"/>
    <mergeCell ref="A205:C205"/>
    <mergeCell ref="A206:C206"/>
    <mergeCell ref="A208:C208"/>
    <mergeCell ref="A209:C209"/>
    <mergeCell ref="A210:D210"/>
    <mergeCell ref="A211:D2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0" min="1" style="77" width="14.66"/>
    <col collapsed="false" customWidth="false" hidden="false" outlineLevel="0" max="257" min="11" style="78" width="9.1"/>
  </cols>
  <sheetData>
    <row r="1" customFormat="false" ht="13.2" hidden="false" customHeight="true" outlineLevel="0" collapsed="false">
      <c r="A1" s="79" t="s">
        <v>123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3.2" hidden="false" customHeight="false" outlineLevel="0" collapsed="false">
      <c r="A2" s="80" t="n">
        <v>1</v>
      </c>
      <c r="B2" s="80" t="n">
        <v>2</v>
      </c>
      <c r="C2" s="80" t="n">
        <v>3</v>
      </c>
      <c r="D2" s="80" t="n">
        <v>4</v>
      </c>
      <c r="E2" s="80" t="n">
        <v>5</v>
      </c>
      <c r="F2" s="80" t="n">
        <v>6</v>
      </c>
      <c r="G2" s="80" t="n">
        <v>7</v>
      </c>
      <c r="H2" s="80" t="n">
        <v>8</v>
      </c>
      <c r="I2" s="80" t="n">
        <v>9</v>
      </c>
      <c r="J2" s="80" t="n">
        <v>10</v>
      </c>
    </row>
    <row r="3" customFormat="false" ht="8.25" hidden="false" customHeight="true" outlineLevel="0" collapsed="false">
      <c r="A3" s="80" t="s">
        <v>124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39" hidden="false" customHeight="true" outlineLevel="0" collapsed="false">
      <c r="A4" s="80" t="str">
        <f aca="false">Меню!A9</f>
        <v>Каша "Геркулесовая" жидкая с маслом (р.311-2004)</v>
      </c>
      <c r="B4" s="80" t="str">
        <f aca="false">Меню!A29</f>
        <v>Рыба припущенная  (р.371-2004)</v>
      </c>
      <c r="C4" s="80" t="str">
        <f aca="false">Меню!A52</f>
        <v>Гуляш из говядины (уменьшено количество муки в соусе) №437-2004</v>
      </c>
      <c r="D4" s="80" t="str">
        <f aca="false">Меню!A72</f>
        <v>Запеканка из творога с джемом или повидлом диабетическим №366-2004</v>
      </c>
      <c r="E4" s="80" t="str">
        <f aca="false">Меню!A90</f>
        <v>Фрикадельки из кур, припущенные №410-2013, Пермь             (2 шт. по 40 г.)</v>
      </c>
      <c r="F4" s="80" t="str">
        <f aca="false">Меню!A112</f>
        <v>Омлет натуральный с маслом №284-1996 с подгарнировкой №244-2006,Москва</v>
      </c>
      <c r="G4" s="80" t="str">
        <f aca="false">Меню!A131</f>
        <v>Колбасные изделия отварные с соусом (уменьшено количество муки в соусе) №413-2004</v>
      </c>
      <c r="H4" s="80" t="str">
        <f aca="false">Меню!A152</f>
        <v>Запеканка из творога с джемом или повидлом диабетическим №366-2004</v>
      </c>
      <c r="I4" s="80" t="str">
        <f aca="false">Меню!A173</f>
        <v>Каша кукурузная жидкая с маслом (р.311-2004)</v>
      </c>
      <c r="J4" s="80" t="str">
        <f aca="false">Меню!A194</f>
        <v>Курица запеченная №494-2004</v>
      </c>
    </row>
    <row r="5" customFormat="false" ht="39" hidden="false" customHeight="true" outlineLevel="0" collapsed="false">
      <c r="A5" s="78"/>
      <c r="B5" s="81" t="str">
        <f aca="false">Меню!A30</f>
        <v>Пюре картофельное №520-2004</v>
      </c>
      <c r="C5" s="81" t="str">
        <f aca="false">Меню!A53</f>
        <v>Каша гречневая рассыпчатая №508-2004</v>
      </c>
      <c r="D5" s="78"/>
      <c r="E5" s="81" t="str">
        <f aca="false">Меню!A91</f>
        <v>Гречка вязкая отварная №510-2004</v>
      </c>
      <c r="F5" s="78"/>
      <c r="G5" s="81" t="str">
        <f aca="false">Меню!A132</f>
        <v>Макаронные изделия отварные №516-2004</v>
      </c>
      <c r="H5" s="81"/>
      <c r="I5" s="81"/>
      <c r="J5" s="81" t="str">
        <f aca="false">Меню!A195</f>
        <v>Гречка вязкая отварная №510-2004</v>
      </c>
    </row>
    <row r="6" customFormat="false" ht="66" hidden="false" customHeight="true" outlineLevel="0" collapsed="false">
      <c r="A6" s="80" t="str">
        <f aca="false">Меню!A8</f>
        <v>Бутерброд с джемом или повидлом диабетическим и маслом №1,2-2004</v>
      </c>
      <c r="B6" s="80" t="str">
        <f aca="false">Меню!A28</f>
        <v>Бутерброд с сыром №3-2004</v>
      </c>
      <c r="C6" s="80" t="str">
        <f aca="false">Меню!A51</f>
        <v>Бутерброд с сыром и маслом №1,3-2004</v>
      </c>
      <c r="D6" s="80" t="str">
        <f aca="false">Меню!A73</f>
        <v>Бутерброд с маслом №1-2004</v>
      </c>
      <c r="E6" s="80" t="str">
        <f aca="false">Меню!A89</f>
        <v>Бутерброд с сыром №3-2004</v>
      </c>
      <c r="F6" s="80" t="str">
        <f aca="false">Меню!A111</f>
        <v>Бутерброд с сыром и маслом №1,3-2004</v>
      </c>
      <c r="G6" s="80" t="str">
        <f aca="false">Меню!A130</f>
        <v>Бутерброд с джемом или повидлом диабетическим (р.2-2004) и маслом №1,2-2004</v>
      </c>
      <c r="H6" s="80" t="str">
        <f aca="false">Меню!A153</f>
        <v>Бутерброд с сыром №3-2004</v>
      </c>
      <c r="I6" s="80" t="str">
        <f aca="false">Меню!A172</f>
        <v>Бутерброд с сыром и маслом №1,3-2004</v>
      </c>
      <c r="J6" s="80" t="str">
        <f aca="false">Меню!A193</f>
        <v>Бутерброд с маслом №1-2004</v>
      </c>
    </row>
    <row r="7" customFormat="false" ht="30" hidden="false" customHeight="true" outlineLevel="0" collapsed="false">
      <c r="A7" s="80" t="str">
        <f aca="false">Меню!A10</f>
        <v>Чай с лимоном №686-2004</v>
      </c>
      <c r="B7" s="80" t="str">
        <f aca="false">Меню!A31</f>
        <v>Чай с молоком №630-1996</v>
      </c>
      <c r="C7" s="80" t="str">
        <f aca="false">Меню!A54</f>
        <v>Кофейный напиток №692-2004</v>
      </c>
      <c r="D7" s="80" t="str">
        <f aca="false">Меню!A74</f>
        <v>Чай без сахара №685-2004</v>
      </c>
      <c r="E7" s="80" t="str">
        <f aca="false">Меню!A92</f>
        <v>Чай с молоком №630-1996</v>
      </c>
      <c r="F7" s="80" t="str">
        <f aca="false">Меню!A113</f>
        <v>Кофейный напиток №692-2004</v>
      </c>
      <c r="G7" s="80" t="str">
        <f aca="false">Меню!A133</f>
        <v>Чай с лимоном №686-2004</v>
      </c>
      <c r="H7" s="80" t="str">
        <f aca="false">Меню!A154</f>
        <v>Чай с молоком №630-1996</v>
      </c>
      <c r="I7" s="80" t="str">
        <f aca="false">Меню!A174</f>
        <v>Кофейный напиток №692-2004</v>
      </c>
      <c r="J7" s="80" t="str">
        <f aca="false">Меню!A196</f>
        <v>Чай без сахара №685-2004</v>
      </c>
    </row>
    <row r="8" customFormat="false" ht="22.5" hidden="false" customHeight="true" outlineLevel="0" collapsed="false">
      <c r="A8" s="80" t="str">
        <f aca="false">Меню!A11</f>
        <v>Фрукты в ассортименте (кроме - абрикосов, винограда, изюма, бананов, инжира, фиников, урюка) №458-2006, Москва</v>
      </c>
      <c r="B8" s="80"/>
      <c r="C8" s="80"/>
      <c r="D8" s="80"/>
      <c r="E8" s="80"/>
      <c r="F8" s="80"/>
      <c r="G8" s="80"/>
      <c r="H8" s="80"/>
      <c r="I8" s="80"/>
      <c r="J8" s="80"/>
    </row>
    <row r="9" customFormat="false" ht="22.5" hidden="false" customHeight="true" outlineLevel="0" collapsed="false">
      <c r="A9" s="80" t="s">
        <v>125</v>
      </c>
      <c r="B9" s="80"/>
      <c r="C9" s="80"/>
      <c r="D9" s="80"/>
      <c r="E9" s="80"/>
      <c r="F9" s="80"/>
      <c r="G9" s="80"/>
      <c r="H9" s="80"/>
      <c r="I9" s="80"/>
      <c r="J9" s="80"/>
    </row>
    <row r="10" customFormat="false" ht="52.5" hidden="false" customHeight="true" outlineLevel="0" collapsed="false">
      <c r="A10" s="82" t="str">
        <f aca="false">Меню!A13</f>
        <v>Кисломолочный напиток (кефир, ряженка, простокваша, йогурт питьевой без фруктового наполнителя) (№517-2013, Пермь)</v>
      </c>
      <c r="B10" s="80" t="str">
        <f aca="false">Меню!A34</f>
        <v>Молоко кипячёное (№260-2001, Пермь)</v>
      </c>
      <c r="C10" s="82" t="str">
        <f aca="false">Меню!A57</f>
        <v>Йогурт пониженной жирности без содержания сахара в ассортименте</v>
      </c>
      <c r="D10" s="82" t="str">
        <f aca="false">Меню!A76</f>
        <v>Хлопья с молоком кипяченным (технико-технологическая карта, разработана Центром технологического контроля №2)</v>
      </c>
      <c r="E10" s="82" t="str">
        <f aca="false">Меню!A95</f>
        <v>Кисломолочный напиток (кефир, ряженка, простокваша, йогурт питьевой без фруктового наполнителя) (№517-2013, Пермь)</v>
      </c>
      <c r="F10" s="80" t="str">
        <f aca="false">Меню!A115</f>
        <v>Молоко кипячёное (№260-2001, Пермь)</v>
      </c>
      <c r="G10" s="80" t="str">
        <f aca="false">Меню!A135</f>
        <v>Кисломолочный напиток (кефир, ряженка, простокваша, йогурт питьевой без фруктового наполнителя) (№517-2013, Пермь)</v>
      </c>
      <c r="H10" s="80" t="str">
        <f aca="false">Меню!A156</f>
        <v>Молоко кипячёное (№260-2001, Пермь)</v>
      </c>
      <c r="I10" s="80" t="str">
        <f aca="false">Меню!A176</f>
        <v>Кисломолочный напиток (кефир, ряженка, простокваша, йогурт питьевой без фруктового наполнителя) (№517-2013, Пермь)</v>
      </c>
      <c r="J10" s="80" t="str">
        <f aca="false">Меню!A198</f>
        <v>Молоко кипячёное (№260-2001, Пермь)</v>
      </c>
    </row>
    <row r="11" customFormat="false" ht="39" hidden="false" customHeight="true" outlineLevel="0" collapsed="false">
      <c r="A11" s="82"/>
      <c r="B11" s="80" t="str">
        <f aca="false">Меню!A35</f>
        <v>Хлебцы для диетического питания (отрубные, или ржаные, или гречневые, или др.)</v>
      </c>
      <c r="C11" s="82"/>
      <c r="D11" s="82"/>
      <c r="E11" s="82"/>
      <c r="F11" s="80" t="str">
        <f aca="false">Меню!A116</f>
        <v>Мучное изделие на ксилите или сорбите или фруктозе или стевии в ассортименте</v>
      </c>
      <c r="G11" s="80" t="str">
        <f aca="false">Меню!A136</f>
        <v>Мучное изделие на ксилите или сорбите или фруктозе или стевии в ассортименте</v>
      </c>
      <c r="H11" s="80" t="str">
        <f aca="false">Меню!A157</f>
        <v>Хлебцы для диетического питания (отрубные, или ржаные, или гречневые, или др.)</v>
      </c>
      <c r="I11" s="80" t="str">
        <f aca="false">Меню!A177</f>
        <v>Печенье затяжное на ксилите или сорбите или фруктозе или стевии в ассортименте</v>
      </c>
      <c r="J11" s="80" t="str">
        <f aca="false">Меню!A199</f>
        <v>Мучное изделие на ксилите или сорбите или фруктозе или стевии в ассортименте</v>
      </c>
    </row>
    <row r="12" customFormat="false" ht="11.25" hidden="false" customHeight="true" outlineLevel="0" collapsed="false">
      <c r="A12" s="80" t="s">
        <v>126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60" hidden="false" customHeight="true" outlineLevel="0" collapsed="false">
      <c r="A13" s="80" t="str">
        <f aca="false">Меню!A15</f>
        <v>Икра баклажанная промышленного производства для детского питания №101-2004</v>
      </c>
      <c r="B13" s="80" t="str">
        <f aca="false">Меню!A37</f>
        <v>Икра кабачковая промышленного производства для детского питания  №101-2004</v>
      </c>
      <c r="C13" s="80" t="str">
        <f aca="false">Меню!A59</f>
        <v>Салат из капусты белокочанной с морковью №4-2013, Пермь</v>
      </c>
      <c r="D13" s="80" t="str">
        <f aca="false">Меню!A78</f>
        <v>Салат картофельный с зеленым горошком (уменьшено количество картофеля) (р.65-2013, Пермь)</v>
      </c>
      <c r="E13" s="80" t="str">
        <f aca="false">Меню!A97</f>
        <v>Нарезка из свежих овощей с маслом растительным №14/1; 15/1-2011, Екатеринбург</v>
      </c>
      <c r="F13" s="80" t="str">
        <f aca="false">Меню!A118</f>
        <v>Салат из белокочанной капусты с огурцами №5-2013, Пермь</v>
      </c>
      <c r="G13" s="80" t="str">
        <f aca="false">Меню!A138</f>
        <v>Салат из моркови №9-2004, Пермь</v>
      </c>
      <c r="H13" s="80" t="str">
        <f aca="false">Меню!A159</f>
        <v>Икра кабачковая промышленного производства для детского питания  №101-2004</v>
      </c>
      <c r="I13" s="83" t="str">
        <f aca="false">Меню!A179</f>
        <v>Овощи  консервированные в собственном соку  № 101-2004</v>
      </c>
      <c r="J13" s="83" t="str">
        <f aca="false">Меню!A201</f>
        <v>Винегрет овощной №71-2004</v>
      </c>
    </row>
    <row r="14" customFormat="false" ht="21.75" hidden="false" customHeight="true" outlineLevel="0" collapsed="false">
      <c r="A14" s="80" t="s">
        <v>34</v>
      </c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60" hidden="false" customHeight="true" outlineLevel="0" collapsed="false">
      <c r="A15" s="80" t="str">
        <f aca="false">Меню!A17</f>
        <v>Нарезка из свежих овощей с маслом растительным №14/1; 15/1-2011, Екатеринбург</v>
      </c>
      <c r="B15" s="80" t="str">
        <f aca="false">Меню!A39</f>
        <v>Овощи свежие (огурцы) №70-2006, Москва</v>
      </c>
      <c r="C15" s="80" t="str">
        <f aca="false">Меню!A61</f>
        <v>Салат из свежих помидоров №22-2013, Пермь</v>
      </c>
      <c r="D15" s="80" t="str">
        <f aca="false">Меню!A78</f>
        <v>Салат картофельный с зеленым горошком (уменьшено количество картофеля) (р.65-2013, Пермь)</v>
      </c>
      <c r="E15" s="80" t="str">
        <f aca="false">Меню!A97</f>
        <v>Нарезка из свежих овощей с маслом растительным №14/1; 15/1-2011, Екатеринбург</v>
      </c>
      <c r="F15" s="80" t="str">
        <f aca="false">Меню!A120</f>
        <v>Салат из свеклы с сыром №58-2013, Пермь</v>
      </c>
      <c r="G15" s="80" t="str">
        <f aca="false">Меню!A140</f>
        <v>Салат из свежих помидоров №22-2013, Пермь</v>
      </c>
      <c r="H15" s="80" t="str">
        <f aca="false">Меню!A161</f>
        <v>Нарезка из свежих овощей с маслом растительным №14/1; 15/1-2011, Екатеринбург</v>
      </c>
      <c r="I15" s="83" t="str">
        <f aca="false">Меню!A181</f>
        <v>Овощи свежие (огурцы) №70-2006, Москва</v>
      </c>
      <c r="J15" s="83" t="str">
        <f aca="false">Меню!A203</f>
        <v>Салат из свежих помидоров №22-2013, Пермь</v>
      </c>
    </row>
    <row r="16" customFormat="false" ht="48.75" hidden="false" customHeight="true" outlineLevel="0" collapsed="false">
      <c r="A16" s="83" t="str">
        <f aca="false">Меню!A18</f>
        <v>Суп с крупой на вегетарианском бульоне с мясом, со сметаной №155-2013, Пермь</v>
      </c>
      <c r="B16" s="80" t="str">
        <f aca="false">Меню!A40</f>
        <v>Суп крестьянский на вегетарианском бульоне с крупой, с мясом №134-2004</v>
      </c>
      <c r="C16" s="80" t="str">
        <f aca="false">Меню!A62</f>
        <v>Уха ростовская №119-2006, Москва</v>
      </c>
      <c r="D16" s="80" t="str">
        <f aca="false">Меню!A79</f>
        <v>Суп с крупой на вегетарианском бульоне с мясом, со сметаной №155-2013, Пермь</v>
      </c>
      <c r="E16" s="80" t="str">
        <f aca="false">Меню!A100</f>
        <v>Свекольник на вегетарианском бульоне с мясом, со сметаной №34-2004, Пермь</v>
      </c>
      <c r="F16" s="80" t="str">
        <f aca="false">Меню!A121</f>
        <v>Суп гороховый на вегетарианском бульоне с мясом №139-2004</v>
      </c>
      <c r="G16" s="80" t="str">
        <f aca="false">Меню!A141</f>
        <v>Суп из овощей на вегетарианском бульоне с мясом, со сметаной №135-2004</v>
      </c>
      <c r="H16" s="80" t="str">
        <f aca="false">Меню!A162</f>
        <v>Борщ с капустой и картофелем на вегетарианском бульоне с мясом, со сметаной №110-2004</v>
      </c>
      <c r="I16" s="80" t="str">
        <f aca="false">Меню!A182</f>
        <v>Суп овсяный с мелкошинкованными овощами на вегетарианском бульоне с мясом со сметаной (№1.45-1995, Картотека блюд)</v>
      </c>
      <c r="J16" s="80" t="str">
        <f aca="false">Меню!A204</f>
        <v>Суп  с макаронными изделиями с курицей №147-2013, Пермь</v>
      </c>
    </row>
    <row r="17" customFormat="false" ht="71.25" hidden="false" customHeight="true" outlineLevel="0" collapsed="false">
      <c r="A17" s="80" t="str">
        <f aca="false">Меню!A19</f>
        <v>Бефстроганов из отварной говядины (уменьшено количество муки в соусе) №423-2004</v>
      </c>
      <c r="B17" s="80" t="str">
        <f aca="false">Меню!A41</f>
        <v>Кнели из говядины припущенные №379-2013</v>
      </c>
      <c r="C17" s="82" t="str">
        <f aca="false">Меню!A63</f>
        <v>Рагу из птицы (с уменьшенным содержанием картофеля) №489-2004</v>
      </c>
      <c r="D17" s="80" t="str">
        <f aca="false">Меню!A80</f>
        <v>Сосиски, сардельки, колбаса отварные с маслом №102-2013, Пермь</v>
      </c>
      <c r="E17" s="80" t="str">
        <f aca="false">Меню!A101</f>
        <v>Тефтели рыбные припущенные (без хлеба пшеничного и мучной панировки) №349-2013, Пермь</v>
      </c>
      <c r="F17" s="82" t="str">
        <f aca="false">Меню!A122</f>
        <v>Жаркое по - домашнему (уменьшено количество картофеля) №436-2004</v>
      </c>
      <c r="G17" s="80" t="str">
        <f aca="false">Меню!A142</f>
        <v>Котлеты рубленые из птицы припущенные, с маслом (№461-1996)</v>
      </c>
      <c r="H17" s="82" t="str">
        <f aca="false">Меню!A163</f>
        <v>Плов из птицы с крупой перловой (р.492-2004)</v>
      </c>
      <c r="I17" s="80" t="str">
        <f aca="false">Меню!A183</f>
        <v>Котлета мясо-рыбная припущенная (без хлеба пшеничного и  панировки) №346-2013, Пермь</v>
      </c>
      <c r="J17" s="80" t="str">
        <f aca="false">Меню!A205</f>
        <v>Кнели из говядины припущенные №379-2013</v>
      </c>
    </row>
    <row r="18" s="84" customFormat="true" ht="29.25" hidden="false" customHeight="true" outlineLevel="0" collapsed="false">
      <c r="A18" s="83" t="str">
        <f aca="false">Меню!A20</f>
        <v>Макаронные изделия отварные №516-2004</v>
      </c>
      <c r="B18" s="83" t="str">
        <f aca="false">Меню!A42</f>
        <v>Каша ячневая рассыпчатая (р.244-2013, Пермь)</v>
      </c>
      <c r="C18" s="82"/>
      <c r="D18" s="83" t="str">
        <f aca="false">Меню!A81</f>
        <v>Макаронные изделия отварные с овощами №294-2013,Пермь</v>
      </c>
      <c r="E18" s="83" t="str">
        <f aca="false">Меню!A102</f>
        <v>Овощи отварные с маслом (№422-2013, Пермь)</v>
      </c>
      <c r="F18" s="82"/>
      <c r="G18" s="80" t="str">
        <f aca="false">Меню!A143</f>
        <v>Каша гречневая рассыпчатая №508-2004</v>
      </c>
      <c r="H18" s="82"/>
      <c r="I18" s="83" t="str">
        <f aca="false">Меню!A184</f>
        <v>Овощи отварные с маслом (№422-2013, Пермь)</v>
      </c>
      <c r="J18" s="83" t="str">
        <f aca="false">Меню!A206</f>
        <v>Капуста тушеная №534-2004</v>
      </c>
    </row>
    <row r="19" customFormat="false" ht="41.25" hidden="false" customHeight="true" outlineLevel="0" collapsed="false">
      <c r="A19" s="80" t="str">
        <f aca="false">Меню!A21</f>
        <v>Сок овощной, или томатный, или кисло-сладких ягод без содержания сахара №707-2004</v>
      </c>
      <c r="B19" s="80" t="str">
        <f aca="false">Меню!A43</f>
        <v>Компот из сухофруктов + Витамин "С" №639-2004</v>
      </c>
      <c r="C19" s="80" t="str">
        <f aca="false">Меню!A64</f>
        <v>Сок овощной, или томатный, или кисло-сладких ягод без содержания сахара №707-2004</v>
      </c>
      <c r="D19" s="80" t="str">
        <f aca="false">Меню!A82</f>
        <v>Компот из свежих плодов + Витамин "С" №585-1996</v>
      </c>
      <c r="E19" s="80" t="str">
        <f aca="false">Меню!A103</f>
        <v>Сок овощной, или томатный, или кисло-сладких ягод без содержания сахара №707-2004</v>
      </c>
      <c r="F19" s="80" t="str">
        <f aca="false">Меню!A123</f>
        <v>Отвар шиповника №705-2004</v>
      </c>
      <c r="G19" s="80" t="str">
        <f aca="false">Меню!A144</f>
        <v>Компот из кураги + Витамин "С" №638-2004</v>
      </c>
      <c r="H19" s="80" t="str">
        <f aca="false">Меню!A164</f>
        <v>Сок овощной, или томатный, или кисло-сладких ягод без содержания сахара №707-2004</v>
      </c>
      <c r="I19" s="80" t="str">
        <f aca="false">Меню!A185</f>
        <v>Компот из сухофруктов + Витамин "С" №639-2004</v>
      </c>
      <c r="J19" s="80" t="str">
        <f aca="false">Меню!A207</f>
        <v>Сок овощной, или томатный, или кисло-сладких ягод без содержания сахара №707-2004</v>
      </c>
    </row>
    <row r="20" customFormat="false" ht="41.25" hidden="false" customHeight="true" outlineLevel="0" collapsed="false">
      <c r="A20" s="80"/>
      <c r="B20" s="80" t="str">
        <f aca="false">Меню!A44</f>
        <v>Фрукты в ассортименте (кроме - абрикосов, винограда, изюма, бананов, инжира, фиников, урюка) №458-2006, Москва</v>
      </c>
      <c r="C20" s="80"/>
      <c r="D20" s="80"/>
      <c r="E20" s="80" t="str">
        <f aca="false">Меню!A104</f>
        <v>Фрукты в ассортименте (кроме - абрикосов, винограда, изюма, бананов, инжира, фиников, урюка) №458-2006, Москва</v>
      </c>
      <c r="F20" s="80"/>
      <c r="G20" s="80" t="str">
        <f aca="false">Меню!A145</f>
        <v>Фрукты в ассортименте (кроме - абрикосов, винограда, изюма, бананов, инжира, фиников, урюка) №458-2006, Москва</v>
      </c>
      <c r="H20" s="80" t="str">
        <f aca="false">Меню!A165</f>
        <v>Фрукты в ассортименте (кроме - абрикосов, винограда, изюма, бананов, инжира, фиников, урюка) №458-2006, Москва</v>
      </c>
      <c r="I20" s="80" t="str">
        <f aca="false">Меню!A186</f>
        <v>Фрукты в ассортименте (кроме - абрикосов, винограда, изюма, бананов, инжира, фиников, урюка) №458-2006, Москва</v>
      </c>
      <c r="J20" s="80" t="str">
        <f aca="false">Меню!A208</f>
        <v>Фрукты в ассортименте (кроме - абрикосов, винограда, изюма, бананов, инжира, фиников, урюка) №458-2006, Москва</v>
      </c>
    </row>
    <row r="21" customFormat="false" ht="13.2" hidden="false" customHeight="false" outlineLevel="0" collapsed="false">
      <c r="A21" s="85" t="n">
        <v>1</v>
      </c>
      <c r="B21" s="85" t="n">
        <v>2</v>
      </c>
      <c r="C21" s="85" t="n">
        <v>3</v>
      </c>
      <c r="D21" s="85" t="n">
        <v>4</v>
      </c>
      <c r="E21" s="85" t="n">
        <v>5</v>
      </c>
      <c r="F21" s="85" t="n">
        <v>6</v>
      </c>
      <c r="G21" s="85" t="n">
        <v>7</v>
      </c>
      <c r="H21" s="85" t="n">
        <v>8</v>
      </c>
      <c r="I21" s="85" t="n">
        <v>9</v>
      </c>
      <c r="J21" s="85" t="n">
        <v>10</v>
      </c>
    </row>
    <row r="23" customFormat="false" ht="13.2" hidden="false" customHeight="false" outlineLevel="0" collapsed="false">
      <c r="D23" s="86"/>
      <c r="J23" s="86"/>
    </row>
    <row r="24" customFormat="false" ht="17.4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</sheetData>
  <mergeCells count="12">
    <mergeCell ref="A1:J1"/>
    <mergeCell ref="A3:J3"/>
    <mergeCell ref="A9:J9"/>
    <mergeCell ref="A10:A11"/>
    <mergeCell ref="C10:C11"/>
    <mergeCell ref="D10:D11"/>
    <mergeCell ref="E10:E11"/>
    <mergeCell ref="A12:J12"/>
    <mergeCell ref="A14:J14"/>
    <mergeCell ref="C17:C18"/>
    <mergeCell ref="F17:F18"/>
    <mergeCell ref="H17:H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6:28:23Z</dcterms:created>
  <dc:creator>Customer</dc:creator>
  <dc:description/>
  <dc:language>en-US</dc:language>
  <cp:lastModifiedBy>Точка Доступа</cp:lastModifiedBy>
  <cp:lastPrinted>2020-09-17T07:00:51Z</cp:lastPrinted>
  <dcterms:modified xsi:type="dcterms:W3CDTF">2020-09-17T07:01:01Z</dcterms:modified>
  <cp:revision>0</cp:revision>
  <dc:subject/>
  <dc:title/>
</cp:coreProperties>
</file>