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" sheetId="1" state="visible" r:id="rId2"/>
  </sheets>
  <definedNames>
    <definedName function="false" hidden="false" localSheetId="0" name="_xlnm.Print_Area" vbProcedure="false">Меню!$A$1:$P$212</definedName>
    <definedName function="false" hidden="true" localSheetId="0" name="_xlnm._FilterDatabase" vbProcedure="false">Меню!$A$1:$A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21">
  <si>
    <t xml:space="preserve">ПРИМЕРНОЕ 10-ти ДНЕВНОЕ МЕНЮ  № 2061 от 25.08.2020 г.</t>
  </si>
  <si>
    <t xml:space="preserve">для питания обучающихся с 12 до 18 лет с заболеванием сахарный диабет, горячий завтрак, второй завтрак и обед (осенне-зимний сезон) </t>
  </si>
  <si>
    <t xml:space="preserve">   Данное меню скорректировано из утвержденного ранее 
10 –ти дневного меню №10-ШК/2409-08/79 от 11.02.2020 г. Экспертное заключение №3/Д/Д от 28 февраля 2020 г, выданное ФБУЗ «Центр гигиены и эпидемиологии в Тюменской области», 
для питания детей с заболеванием сахарный диабет</t>
  </si>
  <si>
    <t xml:space="preserve">1 день </t>
  </si>
  <si>
    <t xml:space="preserve">Наименование блюда</t>
  </si>
  <si>
    <t xml:space="preserve">Брутто, г</t>
  </si>
  <si>
    <t xml:space="preserve">Нетто, г</t>
  </si>
  <si>
    <t xml:space="preserve">Химический состав</t>
  </si>
  <si>
    <t xml:space="preserve">Витамины (мг)</t>
  </si>
  <si>
    <t xml:space="preserve">Минеральные вещества (мг)</t>
  </si>
  <si>
    <t xml:space="preserve">Выход, г</t>
  </si>
  <si>
    <t xml:space="preserve">Белки, г</t>
  </si>
  <si>
    <t xml:space="preserve">Жиры, г</t>
  </si>
  <si>
    <t xml:space="preserve">Угл. г</t>
  </si>
  <si>
    <t xml:space="preserve">ЭЦ, ккал</t>
  </si>
  <si>
    <t xml:space="preserve">С</t>
  </si>
  <si>
    <t xml:space="preserve">В1</t>
  </si>
  <si>
    <t xml:space="preserve">А, мкг рет.экв.</t>
  </si>
  <si>
    <t xml:space="preserve">Е</t>
  </si>
  <si>
    <t xml:space="preserve">Ca</t>
  </si>
  <si>
    <t xml:space="preserve">P</t>
  </si>
  <si>
    <t xml:space="preserve">Mg</t>
  </si>
  <si>
    <t xml:space="preserve">Fe</t>
  </si>
  <si>
    <t xml:space="preserve">Завтрак</t>
  </si>
  <si>
    <t xml:space="preserve">Бутерброд с джемом или повидлом диабетическим (р.2-2004) и маслом №1,2-2004</t>
  </si>
  <si>
    <t xml:space="preserve">30/25/5</t>
  </si>
  <si>
    <t xml:space="preserve">Каша "Геркулесовая" жидкая с маслом (р.311-2004)</t>
  </si>
  <si>
    <t xml:space="preserve">200/5</t>
  </si>
  <si>
    <t xml:space="preserve">Чай с лимоном №686-2004</t>
  </si>
  <si>
    <t xml:space="preserve">Фрукт (кроме - абрикосов, винограда, изюма, бананов, инжира, фиников, урюка) №458-2006, Москва</t>
  </si>
  <si>
    <t xml:space="preserve">Хлеб ржаной или ржаной с отрубями</t>
  </si>
  <si>
    <t xml:space="preserve">2 завтрак </t>
  </si>
  <si>
    <t xml:space="preserve">Кисломолочный напиток  (кефир, ряженка, простокваша, йогурт питьевой) без фруктового наполнителя   (№517-2013, Пермь)</t>
  </si>
  <si>
    <t xml:space="preserve">Обед</t>
  </si>
  <si>
    <t xml:space="preserve">Икра баклажанная промышленного производства для детского питания №101-2004</t>
  </si>
  <si>
    <t xml:space="preserve">ИЛИ</t>
  </si>
  <si>
    <t xml:space="preserve">Нарезка из свежих овощей с маслом растительным №14/1; 15/1-2011, Екатеринбург</t>
  </si>
  <si>
    <t xml:space="preserve">100/5</t>
  </si>
  <si>
    <t xml:space="preserve">Суп с крупой на вегетарианском бульоне с мясом, со сметаной №155-2013, Пермь</t>
  </si>
  <si>
    <t xml:space="preserve">250/10/5</t>
  </si>
  <si>
    <t xml:space="preserve">Бефстроганов из отварной говядины (уменьшено количество муки в соусе) №423-2004</t>
  </si>
  <si>
    <t xml:space="preserve">Макаронные изделия отварные №516-2004</t>
  </si>
  <si>
    <t xml:space="preserve">Сок овощной, или томатный, или кисло-сладких ягод без содержания сахара №707-2004</t>
  </si>
  <si>
    <t xml:space="preserve">ИТОГО:</t>
  </si>
  <si>
    <t xml:space="preserve">2 день</t>
  </si>
  <si>
    <t xml:space="preserve">Бутерброд с сыром №3-2004</t>
  </si>
  <si>
    <t xml:space="preserve">30/15</t>
  </si>
  <si>
    <t xml:space="preserve">Рыба припущенная  (р.371-2004)</t>
  </si>
  <si>
    <t xml:space="preserve">Пюре картофельное №520-2004</t>
  </si>
  <si>
    <t xml:space="preserve">Чай с молоком №630-1996</t>
  </si>
  <si>
    <t xml:space="preserve">Молоко кипячёное №260-2001, Пермь</t>
  </si>
  <si>
    <t xml:space="preserve">Хлебцы для диетического питания (отрубные или   ржаные или  гречневые или др.) </t>
  </si>
  <si>
    <t xml:space="preserve">Икра кабачковая промышленного производства для детского питания №101-2004</t>
  </si>
  <si>
    <t xml:space="preserve">Овощи свежие (огурцы) №70-2006, Москва</t>
  </si>
  <si>
    <t xml:space="preserve">Суп крестьянский на вегетарианском бульоне с крупой, с мясом №134-2004</t>
  </si>
  <si>
    <t xml:space="preserve">250/10</t>
  </si>
  <si>
    <t xml:space="preserve">Кнели из говядины  припущенные №379-2013, Пермь</t>
  </si>
  <si>
    <t xml:space="preserve">Каша ячневая рассыпчатая (р.244-2013, Пермь)</t>
  </si>
  <si>
    <t xml:space="preserve">Компот из сухофруктов + Витамин "С" (р.639-2004)</t>
  </si>
  <si>
    <t xml:space="preserve">3 день</t>
  </si>
  <si>
    <t xml:space="preserve">Бутерброд с сыром и маслом №1,3-2004</t>
  </si>
  <si>
    <t xml:space="preserve">20/5/10</t>
  </si>
  <si>
    <t xml:space="preserve">Гуляш из говядины (уменьшено количество муки в соусе) №437-2004</t>
  </si>
  <si>
    <t xml:space="preserve">Каша гречневая рассыпчатая №508-2004</t>
  </si>
  <si>
    <t xml:space="preserve">Кофейный напиток №692-2004</t>
  </si>
  <si>
    <t xml:space="preserve">Йогурт пониженной жирности без содержания сахара в ассортименте </t>
  </si>
  <si>
    <t xml:space="preserve">Салат из капусты белокочанной с морковью №4-2013, Пермь</t>
  </si>
  <si>
    <t xml:space="preserve">Салат из свежих помидоров №22-2013, Пермь</t>
  </si>
  <si>
    <t xml:space="preserve">Уха ростовская №119-2006, Москва</t>
  </si>
  <si>
    <t xml:space="preserve">250/60</t>
  </si>
  <si>
    <t xml:space="preserve">Рагу из птицы  (с уменьшено содержанием картофеля)  №489-2004</t>
  </si>
  <si>
    <t xml:space="preserve">4 день</t>
  </si>
  <si>
    <t xml:space="preserve">Запеканка из творога  с   джемом или повидлом диабетическим №366-2004</t>
  </si>
  <si>
    <t xml:space="preserve">200/20</t>
  </si>
  <si>
    <t xml:space="preserve">Бутерброд с маслом №1-2004</t>
  </si>
  <si>
    <t xml:space="preserve">30/10</t>
  </si>
  <si>
    <t xml:space="preserve">Чай без сахара №685-2004</t>
  </si>
  <si>
    <t xml:space="preserve">Хлопья с молоком кипяченым (Технико - технологическая карта №1, разработана АУ ТО "Центр технологического контроля")</t>
  </si>
  <si>
    <t xml:space="preserve">Салат картофельный с зеленым горошком (уменьшено количество картофеля) (р.65-2013, Пермь)</t>
  </si>
  <si>
    <t xml:space="preserve">Сосиски, сардельки, колбаса отварные с маслом №102-2013, Пермь</t>
  </si>
  <si>
    <t xml:space="preserve">100/10</t>
  </si>
  <si>
    <t xml:space="preserve">Макаронные изделия отварные с овощами №294-2013,Пермь</t>
  </si>
  <si>
    <t xml:space="preserve">Компот из свежих плодов + Витамин "С" №585-1996</t>
  </si>
  <si>
    <t xml:space="preserve">5 день</t>
  </si>
  <si>
    <t xml:space="preserve">Фрикадельки из кур, припущенные №410-2013, Пермь 2 шт. по 60 г.</t>
  </si>
  <si>
    <t xml:space="preserve">Каша гречневая вязкая отварная №510-2004</t>
  </si>
  <si>
    <t xml:space="preserve">Салат овощной №69-2013, Пермь</t>
  </si>
  <si>
    <t xml:space="preserve">Свекольник на вегетарианском бульоне с мясом, со сметаной №34-2004, Пермь</t>
  </si>
  <si>
    <t xml:space="preserve">Тефтели рыбные (без хлеба пшеничного и мучной панировки), припущенные №349-2013, Пермь</t>
  </si>
  <si>
    <t xml:space="preserve">Овощи отварные с маслом (р.422-2013, Пермь)</t>
  </si>
  <si>
    <t xml:space="preserve">6 день</t>
  </si>
  <si>
    <t xml:space="preserve">Омлет натуральный с маслом №284-1996 с подгарнировкой №244-2006,Москва</t>
  </si>
  <si>
    <t xml:space="preserve">Мучное изделие в ассортименте на ксилите или сорбите или фруктозе или стевии</t>
  </si>
  <si>
    <t xml:space="preserve">Салат из белокочанной капусты с огурцами №5-2013, Пермь</t>
  </si>
  <si>
    <t xml:space="preserve">Салат из свеклы с сыром №58-2013, Пермь</t>
  </si>
  <si>
    <t xml:space="preserve">Суп гороховый на вегетарианском бульоне с мясом №139-2004</t>
  </si>
  <si>
    <t xml:space="preserve">Жаркое по - домашнему  (уменьшено количество картофеля) №436-2004</t>
  </si>
  <si>
    <t xml:space="preserve">Отвар шиповника №705-2004</t>
  </si>
  <si>
    <t xml:space="preserve">7 день</t>
  </si>
  <si>
    <t xml:space="preserve">Колбасные изделия отварные с соусом (уменьшено количество муки в соусе) №413-2004</t>
  </si>
  <si>
    <t xml:space="preserve">120</t>
  </si>
  <si>
    <t xml:space="preserve">Салат из моркови №9-2004, Пермь</t>
  </si>
  <si>
    <t xml:space="preserve">Суп из овощей на вегетарианском бульоне с мясом, со сметаной №135-2004</t>
  </si>
  <si>
    <t xml:space="preserve">Котлеты рубленые из птицы припущенные, с маслом (№461-1996)</t>
  </si>
  <si>
    <t xml:space="preserve">Компот из кураги + Витамин "С" №638-2004</t>
  </si>
  <si>
    <t xml:space="preserve">8 день</t>
  </si>
  <si>
    <t xml:space="preserve">Борщ с капустой и картофелем, с мясом, со сметаной №110-2004</t>
  </si>
  <si>
    <t xml:space="preserve">Плов из птицы с крупой перловой  (р.492-2004)</t>
  </si>
  <si>
    <t xml:space="preserve">9 день</t>
  </si>
  <si>
    <t xml:space="preserve">Каша кукурузная жидкая с маслом (р.311-2004)</t>
  </si>
  <si>
    <t xml:space="preserve">Печенье затяжное в ассортименте на ксилите или сорбите или фруктозе или стевии</t>
  </si>
  <si>
    <t xml:space="preserve">Овощи  консервированные в собственном соку  № 101-2004</t>
  </si>
  <si>
    <t xml:space="preserve">Суп овсяный с мелкошинкованными овощами на вегетарианском бульоне с мясом со сметаной  (№1.45-1995, Картотека блюд)</t>
  </si>
  <si>
    <t xml:space="preserve">Котлета мясо-рыбная припущенная (без хлеба пшеничного и  панировки) №346-2013, Пермь</t>
  </si>
  <si>
    <t xml:space="preserve">10 день</t>
  </si>
  <si>
    <t xml:space="preserve">Курица запеченная №494-2004</t>
  </si>
  <si>
    <t xml:space="preserve">Винегрет овощной №71-2004</t>
  </si>
  <si>
    <t xml:space="preserve">Суп  с макаронными изделиями с курицей №147-2013, Пермь</t>
  </si>
  <si>
    <t xml:space="preserve">250/20</t>
  </si>
  <si>
    <t xml:space="preserve">Капуста тушеная №534-2004</t>
  </si>
  <si>
    <t xml:space="preserve">ИТОГО в среднем за 10 дн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@"/>
    <numFmt numFmtId="169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Black"/>
      <family val="2"/>
      <charset val="204"/>
    </font>
    <font>
      <sz val="14"/>
      <name val="Arial Black"/>
      <family val="2"/>
      <charset val="204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:P2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2" width="7.85"/>
    <col collapsed="false" customWidth="true" hidden="false" outlineLevel="0" max="3" min="3" style="3" width="7.85"/>
    <col collapsed="false" customWidth="true" hidden="false" outlineLevel="0" max="4" min="4" style="4" width="8.56"/>
    <col collapsed="false" customWidth="true" hidden="false" outlineLevel="0" max="5" min="5" style="5" width="7.85"/>
    <col collapsed="false" customWidth="true" hidden="false" outlineLevel="0" max="8" min="6" style="6" width="7.85"/>
    <col collapsed="false" customWidth="true" hidden="false" outlineLevel="0" max="13" min="9" style="6" width="7.14"/>
    <col collapsed="false" customWidth="true" hidden="false" outlineLevel="0" max="14" min="14" style="6" width="7.28"/>
    <col collapsed="false" customWidth="true" hidden="false" outlineLevel="0" max="15" min="15" style="6" width="7.14"/>
    <col collapsed="false" customWidth="true" hidden="false" outlineLevel="0" max="16" min="16" style="6" width="6.99"/>
    <col collapsed="false" customWidth="false" hidden="false" outlineLevel="0" max="257" min="17" style="7" width="9.14"/>
  </cols>
  <sheetData>
    <row r="1" customFormat="false" ht="2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5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95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27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27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1"/>
      <c r="F5" s="11"/>
      <c r="G5" s="11"/>
      <c r="H5" s="11"/>
      <c r="I5" s="11" t="s">
        <v>8</v>
      </c>
      <c r="J5" s="11"/>
      <c r="K5" s="11"/>
      <c r="L5" s="11"/>
      <c r="M5" s="11" t="s">
        <v>9</v>
      </c>
      <c r="N5" s="11"/>
      <c r="O5" s="11"/>
      <c r="P5" s="11"/>
    </row>
    <row r="6" customFormat="false" ht="27" hidden="false" customHeight="true" outlineLevel="0" collapsed="false">
      <c r="A6" s="10"/>
      <c r="B6" s="11"/>
      <c r="C6" s="11"/>
      <c r="D6" s="11" t="s">
        <v>10</v>
      </c>
      <c r="E6" s="12" t="s">
        <v>11</v>
      </c>
      <c r="F6" s="12" t="s">
        <v>12</v>
      </c>
      <c r="G6" s="12" t="s">
        <v>13</v>
      </c>
      <c r="H6" s="13" t="s">
        <v>14</v>
      </c>
      <c r="I6" s="14" t="s">
        <v>15</v>
      </c>
      <c r="J6" s="14" t="s">
        <v>16</v>
      </c>
      <c r="K6" s="14" t="s">
        <v>17</v>
      </c>
      <c r="L6" s="14" t="s">
        <v>18</v>
      </c>
      <c r="M6" s="14" t="s">
        <v>19</v>
      </c>
      <c r="N6" s="14" t="s">
        <v>20</v>
      </c>
      <c r="O6" s="14" t="s">
        <v>21</v>
      </c>
      <c r="P6" s="14" t="s">
        <v>22</v>
      </c>
    </row>
    <row r="7" customFormat="false" ht="27" hidden="false" customHeight="true" outlineLevel="0" collapsed="false">
      <c r="A7" s="15" t="s">
        <v>23</v>
      </c>
      <c r="B7" s="15"/>
      <c r="C7" s="15"/>
      <c r="D7" s="15"/>
      <c r="E7" s="16" t="n">
        <f aca="false">E8+E9+E10+E11+E14+E12</f>
        <v>17.74</v>
      </c>
      <c r="F7" s="16" t="n">
        <f aca="false">F8+F9+F10+F11+F14+F12</f>
        <v>17.2</v>
      </c>
      <c r="G7" s="16" t="n">
        <f aca="false">G8+G9+G10+G11+G14+G12</f>
        <v>92.6</v>
      </c>
      <c r="H7" s="16" t="n">
        <f aca="false">H8+H9+H10+H11+H14+H12</f>
        <v>596.16</v>
      </c>
      <c r="I7" s="16" t="n">
        <f aca="false">I8+I9+I10+I11+I14+I12</f>
        <v>10.3506666666667</v>
      </c>
      <c r="J7" s="16" t="n">
        <f aca="false">J8+J9+J10+J11+J14+J12</f>
        <v>0.2</v>
      </c>
      <c r="K7" s="16" t="n">
        <f aca="false">K8+K9+K10+K11+K14+K12</f>
        <v>0.1</v>
      </c>
      <c r="L7" s="16" t="n">
        <f aca="false">L8+L9+L10+L11+L14+L12</f>
        <v>1.61</v>
      </c>
      <c r="M7" s="16" t="n">
        <f aca="false">M8+M9+M10+M11+M14+M12</f>
        <v>523.926666666667</v>
      </c>
      <c r="N7" s="16" t="n">
        <f aca="false">N8+N9+N10+N11+N14+N12</f>
        <v>515.47</v>
      </c>
      <c r="O7" s="16" t="n">
        <f aca="false">O8+O9+O10+O11+O14+O12</f>
        <v>43.22</v>
      </c>
      <c r="P7" s="16" t="n">
        <f aca="false">P8+P9+P10+P11+P14+P12</f>
        <v>2.41666666666667</v>
      </c>
    </row>
    <row r="8" customFormat="false" ht="27" hidden="false" customHeight="true" outlineLevel="0" collapsed="false">
      <c r="A8" s="17" t="s">
        <v>24</v>
      </c>
      <c r="B8" s="17"/>
      <c r="C8" s="17"/>
      <c r="D8" s="18" t="s">
        <v>25</v>
      </c>
      <c r="E8" s="19" t="n">
        <v>2.5</v>
      </c>
      <c r="F8" s="19" t="n">
        <v>3.7</v>
      </c>
      <c r="G8" s="19" t="n">
        <v>29.1</v>
      </c>
      <c r="H8" s="20" t="n">
        <f aca="false">E8*4+F8*9+G8*4</f>
        <v>159.7</v>
      </c>
      <c r="I8" s="19" t="n">
        <v>0.6</v>
      </c>
      <c r="J8" s="19" t="n">
        <v>0</v>
      </c>
      <c r="K8" s="19" t="n">
        <v>0</v>
      </c>
      <c r="L8" s="19" t="n">
        <v>0.9</v>
      </c>
      <c r="M8" s="19" t="n">
        <v>7.3</v>
      </c>
      <c r="N8" s="19" t="n">
        <v>18.3</v>
      </c>
      <c r="O8" s="19" t="n">
        <v>5.3</v>
      </c>
      <c r="P8" s="19" t="n">
        <v>0.3</v>
      </c>
    </row>
    <row r="9" s="24" customFormat="true" ht="27" hidden="false" customHeight="true" outlineLevel="0" collapsed="false">
      <c r="A9" s="21" t="s">
        <v>26</v>
      </c>
      <c r="B9" s="21"/>
      <c r="C9" s="21"/>
      <c r="D9" s="22" t="s">
        <v>27</v>
      </c>
      <c r="E9" s="19" t="n">
        <v>8.4</v>
      </c>
      <c r="F9" s="19" t="n">
        <v>8.2</v>
      </c>
      <c r="G9" s="19" t="n">
        <v>32</v>
      </c>
      <c r="H9" s="20" t="n">
        <f aca="false">E9*4+F9*9+G9*4</f>
        <v>235.4</v>
      </c>
      <c r="I9" s="23" t="n">
        <v>0.46</v>
      </c>
      <c r="J9" s="23" t="n">
        <v>0.15</v>
      </c>
      <c r="K9" s="23" t="n">
        <v>0.1</v>
      </c>
      <c r="L9" s="23" t="n">
        <v>0</v>
      </c>
      <c r="M9" s="23" t="n">
        <v>296</v>
      </c>
      <c r="N9" s="23" t="n">
        <v>300</v>
      </c>
      <c r="O9" s="23" t="n">
        <v>18</v>
      </c>
      <c r="P9" s="23" t="n">
        <v>0.9</v>
      </c>
    </row>
    <row r="10" customFormat="false" ht="27" hidden="false" customHeight="true" outlineLevel="0" collapsed="false">
      <c r="A10" s="25" t="s">
        <v>28</v>
      </c>
      <c r="B10" s="25"/>
      <c r="C10" s="25"/>
      <c r="D10" s="22" t="s">
        <v>27</v>
      </c>
      <c r="E10" s="22" t="n">
        <v>0.1</v>
      </c>
      <c r="F10" s="19" t="n">
        <v>0</v>
      </c>
      <c r="G10" s="22" t="n">
        <v>0.7</v>
      </c>
      <c r="H10" s="20" t="n">
        <f aca="false">G10*4+F10*9+E10*4</f>
        <v>3.2</v>
      </c>
      <c r="I10" s="19" t="n">
        <v>0.8</v>
      </c>
      <c r="J10" s="19" t="n">
        <v>0</v>
      </c>
      <c r="K10" s="19" t="n">
        <v>0</v>
      </c>
      <c r="L10" s="19" t="n">
        <v>0.01</v>
      </c>
      <c r="M10" s="19" t="n">
        <v>2.16</v>
      </c>
      <c r="N10" s="19" t="n">
        <v>0.07</v>
      </c>
      <c r="O10" s="19" t="n">
        <v>0.52</v>
      </c>
      <c r="P10" s="19" t="n">
        <v>0.07</v>
      </c>
    </row>
    <row r="11" customFormat="false" ht="56.25" hidden="false" customHeight="true" outlineLevel="0" collapsed="false">
      <c r="A11" s="26" t="s">
        <v>29</v>
      </c>
      <c r="B11" s="26"/>
      <c r="C11" s="26"/>
      <c r="D11" s="27" t="n">
        <v>130</v>
      </c>
      <c r="E11" s="28" t="n">
        <v>0.4</v>
      </c>
      <c r="F11" s="28" t="n">
        <v>0</v>
      </c>
      <c r="G11" s="28" t="n">
        <v>14</v>
      </c>
      <c r="H11" s="20" t="n">
        <f aca="false">G11*4+F11*9+E11*4</f>
        <v>57.6</v>
      </c>
      <c r="I11" s="19" t="n">
        <v>7.4</v>
      </c>
      <c r="J11" s="19" t="n">
        <v>0.05</v>
      </c>
      <c r="K11" s="19" t="n">
        <v>0</v>
      </c>
      <c r="L11" s="19" t="n">
        <v>0.7</v>
      </c>
      <c r="M11" s="19" t="n">
        <v>5</v>
      </c>
      <c r="N11" s="19" t="n">
        <v>5.5</v>
      </c>
      <c r="O11" s="19" t="n">
        <v>0</v>
      </c>
      <c r="P11" s="19" t="n">
        <v>0.2</v>
      </c>
    </row>
    <row r="12" customFormat="false" ht="27" hidden="false" customHeight="true" outlineLevel="0" collapsed="false">
      <c r="A12" s="25" t="s">
        <v>30</v>
      </c>
      <c r="B12" s="25"/>
      <c r="C12" s="25"/>
      <c r="D12" s="22" t="n">
        <v>20</v>
      </c>
      <c r="E12" s="19" t="n">
        <v>1.34</v>
      </c>
      <c r="F12" s="19" t="n">
        <v>0.3</v>
      </c>
      <c r="G12" s="19" t="n">
        <v>7.4</v>
      </c>
      <c r="H12" s="20" t="n">
        <v>37.66</v>
      </c>
      <c r="I12" s="29" t="n">
        <v>0.024</v>
      </c>
      <c r="J12" s="29" t="n">
        <v>0</v>
      </c>
      <c r="K12" s="29" t="n">
        <v>0</v>
      </c>
      <c r="L12" s="29" t="n">
        <v>0</v>
      </c>
      <c r="M12" s="29" t="n">
        <v>6.8</v>
      </c>
      <c r="N12" s="19" t="n">
        <v>31.6</v>
      </c>
      <c r="O12" s="29" t="n">
        <v>9.4</v>
      </c>
      <c r="P12" s="29" t="n">
        <v>0.76</v>
      </c>
    </row>
    <row r="13" customFormat="false" ht="27" hidden="false" customHeight="true" outlineLevel="0" collapsed="false">
      <c r="A13" s="30" t="s">
        <v>31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</row>
    <row r="14" customFormat="false" ht="56.25" hidden="false" customHeight="true" outlineLevel="0" collapsed="false">
      <c r="A14" s="31" t="s">
        <v>32</v>
      </c>
      <c r="B14" s="32" t="n">
        <v>207</v>
      </c>
      <c r="C14" s="32" t="n">
        <v>200</v>
      </c>
      <c r="D14" s="22" t="n">
        <v>200</v>
      </c>
      <c r="E14" s="19" t="n">
        <v>5</v>
      </c>
      <c r="F14" s="19" t="n">
        <v>5</v>
      </c>
      <c r="G14" s="19" t="n">
        <v>9.4</v>
      </c>
      <c r="H14" s="20" t="n">
        <f aca="false">E14*4+F14*9+G14*4</f>
        <v>102.6</v>
      </c>
      <c r="I14" s="29" t="n">
        <v>1.06666666666667</v>
      </c>
      <c r="J14" s="29" t="n">
        <v>0</v>
      </c>
      <c r="K14" s="29" t="n">
        <v>0</v>
      </c>
      <c r="L14" s="29" t="n">
        <v>0</v>
      </c>
      <c r="M14" s="19" t="n">
        <v>206.666666666667</v>
      </c>
      <c r="N14" s="29" t="n">
        <v>160</v>
      </c>
      <c r="O14" s="29" t="n">
        <v>10</v>
      </c>
      <c r="P14" s="29" t="n">
        <v>0.186666666666667</v>
      </c>
    </row>
    <row r="15" customFormat="false" ht="27" hidden="false" customHeight="true" outlineLevel="0" collapsed="false">
      <c r="A15" s="15" t="s">
        <v>33</v>
      </c>
      <c r="B15" s="15"/>
      <c r="C15" s="15"/>
      <c r="D15" s="15"/>
      <c r="E15" s="16" t="n">
        <f aca="false">E16+E19+E20+E21+E22+E23</f>
        <v>35.05</v>
      </c>
      <c r="F15" s="16" t="n">
        <f aca="false">F16+F19+F20+F21+F22+F23</f>
        <v>31.55</v>
      </c>
      <c r="G15" s="16" t="n">
        <f aca="false">G16+G19+G20+G21+G22+G23</f>
        <v>120.525</v>
      </c>
      <c r="H15" s="16" t="n">
        <f aca="false">H16+H19+H20+H21+H22+H23</f>
        <v>906.25</v>
      </c>
      <c r="I15" s="16" t="n">
        <f aca="false">I16+I19+I20+I21+I22+I23</f>
        <v>9.87</v>
      </c>
      <c r="J15" s="16" t="n">
        <f aca="false">J16+J19+J20+J21+J22+J23</f>
        <v>0.2125</v>
      </c>
      <c r="K15" s="16" t="n">
        <f aca="false">K16+K19+K20+K21+K22+K23</f>
        <v>0.52</v>
      </c>
      <c r="L15" s="16" t="n">
        <f aca="false">L16+L19+L20+L21+L22+L23</f>
        <v>3.11</v>
      </c>
      <c r="M15" s="16" t="n">
        <f aca="false">M16+M19+M20+M21+M22+M23</f>
        <v>182.6525</v>
      </c>
      <c r="N15" s="16" t="n">
        <f aca="false">N16+N19+N20+N21+N22+N23</f>
        <v>522</v>
      </c>
      <c r="O15" s="16" t="n">
        <f aca="false">O16+O19+O20+O21+O22+O23</f>
        <v>84.93</v>
      </c>
      <c r="P15" s="16" t="n">
        <f aca="false">P16+P19+P20+P21+P22+P23</f>
        <v>7.545</v>
      </c>
    </row>
    <row r="16" customFormat="false" ht="27" hidden="false" customHeight="true" outlineLevel="0" collapsed="false">
      <c r="A16" s="33" t="s">
        <v>34</v>
      </c>
      <c r="B16" s="34" t="n">
        <f aca="false">C16*1.05</f>
        <v>105</v>
      </c>
      <c r="C16" s="34" t="n">
        <v>100</v>
      </c>
      <c r="D16" s="35" t="n">
        <v>100</v>
      </c>
      <c r="E16" s="19" t="n">
        <v>1.75</v>
      </c>
      <c r="F16" s="19" t="n">
        <v>5.75</v>
      </c>
      <c r="G16" s="19" t="n">
        <v>5.125</v>
      </c>
      <c r="H16" s="36" t="n">
        <f aca="false">E16*4+F16*9+G16*4</f>
        <v>79.25</v>
      </c>
      <c r="I16" s="19" t="n">
        <v>4</v>
      </c>
      <c r="J16" s="19" t="n">
        <v>0.02</v>
      </c>
      <c r="K16" s="19" t="n">
        <v>0</v>
      </c>
      <c r="L16" s="19" t="n">
        <v>1.76</v>
      </c>
      <c r="M16" s="19" t="n">
        <v>22.59</v>
      </c>
      <c r="N16" s="19" t="n">
        <v>23.58</v>
      </c>
      <c r="O16" s="19" t="n">
        <v>0</v>
      </c>
      <c r="P16" s="19" t="n">
        <v>0.6</v>
      </c>
    </row>
    <row r="17" customFormat="false" ht="27" hidden="false" customHeight="true" outlineLevel="0" collapsed="false">
      <c r="A17" s="37" t="s">
        <v>35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</row>
    <row r="18" customFormat="false" ht="27" hidden="false" customHeight="true" outlineLevel="0" collapsed="false">
      <c r="A18" s="26" t="s">
        <v>36</v>
      </c>
      <c r="B18" s="26"/>
      <c r="C18" s="26"/>
      <c r="D18" s="22" t="s">
        <v>37</v>
      </c>
      <c r="E18" s="19" t="n">
        <v>0.875</v>
      </c>
      <c r="F18" s="19" t="n">
        <v>5</v>
      </c>
      <c r="G18" s="19" t="n">
        <v>3.125</v>
      </c>
      <c r="H18" s="36" t="n">
        <v>61</v>
      </c>
      <c r="I18" s="19" t="n">
        <v>17.15</v>
      </c>
      <c r="J18" s="19" t="n">
        <v>0.04</v>
      </c>
      <c r="K18" s="19" t="n">
        <v>0</v>
      </c>
      <c r="L18" s="19" t="n">
        <v>1.3</v>
      </c>
      <c r="M18" s="19" t="n">
        <v>18.13</v>
      </c>
      <c r="N18" s="19" t="n">
        <v>33.42</v>
      </c>
      <c r="O18" s="19" t="n">
        <v>16.66</v>
      </c>
      <c r="P18" s="19" t="n">
        <v>0.74</v>
      </c>
    </row>
    <row r="19" customFormat="false" ht="27" hidden="false" customHeight="true" outlineLevel="0" collapsed="false">
      <c r="A19" s="26" t="s">
        <v>38</v>
      </c>
      <c r="B19" s="26"/>
      <c r="C19" s="26"/>
      <c r="D19" s="22" t="s">
        <v>39</v>
      </c>
      <c r="E19" s="19" t="n">
        <v>4.8</v>
      </c>
      <c r="F19" s="19" t="n">
        <v>6.1</v>
      </c>
      <c r="G19" s="19" t="n">
        <v>20.1</v>
      </c>
      <c r="H19" s="36" t="n">
        <f aca="false">E19*4+F19*9+G19*4</f>
        <v>154.5</v>
      </c>
      <c r="I19" s="29" t="n">
        <v>4.25</v>
      </c>
      <c r="J19" s="29" t="n">
        <v>0.07</v>
      </c>
      <c r="K19" s="29" t="n">
        <v>0.19</v>
      </c>
      <c r="L19" s="29" t="n">
        <v>0.23</v>
      </c>
      <c r="M19" s="29" t="n">
        <v>18.54</v>
      </c>
      <c r="N19" s="29" t="n">
        <v>76.13</v>
      </c>
      <c r="O19" s="29" t="n">
        <v>20.31</v>
      </c>
      <c r="P19" s="29" t="n">
        <v>1.07</v>
      </c>
    </row>
    <row r="20" customFormat="false" ht="27" hidden="false" customHeight="true" outlineLevel="0" collapsed="false">
      <c r="A20" s="38" t="s">
        <v>40</v>
      </c>
      <c r="B20" s="38"/>
      <c r="C20" s="38"/>
      <c r="D20" s="39" t="n">
        <v>100</v>
      </c>
      <c r="E20" s="28" t="n">
        <v>15.9</v>
      </c>
      <c r="F20" s="28" t="n">
        <v>14.4</v>
      </c>
      <c r="G20" s="28" t="n">
        <v>3.8</v>
      </c>
      <c r="H20" s="20" t="n">
        <f aca="false">E20*4+F20*9+G20*4</f>
        <v>208.4</v>
      </c>
      <c r="I20" s="29" t="n">
        <v>1.5</v>
      </c>
      <c r="J20" s="29" t="n">
        <v>0.0625</v>
      </c>
      <c r="K20" s="29" t="n">
        <v>0.21</v>
      </c>
      <c r="L20" s="29" t="n">
        <v>0.15</v>
      </c>
      <c r="M20" s="29" t="n">
        <v>30.6125</v>
      </c>
      <c r="N20" s="29" t="n">
        <v>180</v>
      </c>
      <c r="O20" s="29" t="n">
        <v>1.4</v>
      </c>
      <c r="P20" s="29" t="n">
        <v>1.225</v>
      </c>
    </row>
    <row r="21" customFormat="false" ht="27" hidden="false" customHeight="true" outlineLevel="0" collapsed="false">
      <c r="A21" s="25" t="s">
        <v>41</v>
      </c>
      <c r="B21" s="25"/>
      <c r="C21" s="25"/>
      <c r="D21" s="22" t="n">
        <v>180</v>
      </c>
      <c r="E21" s="19" t="n">
        <v>5.3</v>
      </c>
      <c r="F21" s="19" t="n">
        <v>3.6</v>
      </c>
      <c r="G21" s="19" t="n">
        <v>38.7</v>
      </c>
      <c r="H21" s="20" t="n">
        <f aca="false">E21*4+F21*9+G21*4</f>
        <v>208.4</v>
      </c>
      <c r="I21" s="29" t="n">
        <v>0</v>
      </c>
      <c r="J21" s="29" t="n">
        <v>0.06</v>
      </c>
      <c r="K21" s="29" t="n">
        <v>0.12</v>
      </c>
      <c r="L21" s="29" t="n">
        <v>0.97</v>
      </c>
      <c r="M21" s="29" t="n">
        <v>21.91</v>
      </c>
      <c r="N21" s="29" t="n">
        <v>58.29</v>
      </c>
      <c r="O21" s="29" t="n">
        <v>8.22</v>
      </c>
      <c r="P21" s="29" t="n">
        <v>0.85</v>
      </c>
    </row>
    <row r="22" customFormat="false" ht="27" hidden="false" customHeight="true" outlineLevel="0" collapsed="false">
      <c r="A22" s="40" t="s">
        <v>42</v>
      </c>
      <c r="B22" s="40"/>
      <c r="C22" s="40"/>
      <c r="D22" s="22" t="n">
        <v>200</v>
      </c>
      <c r="E22" s="19" t="n">
        <v>0.6</v>
      </c>
      <c r="F22" s="19" t="n">
        <v>0.2</v>
      </c>
      <c r="G22" s="19" t="n">
        <v>15.8</v>
      </c>
      <c r="H22" s="20" t="n">
        <f aca="false">G22*4+F22*9+E22*4</f>
        <v>67.4</v>
      </c>
      <c r="I22" s="29" t="n">
        <v>0</v>
      </c>
      <c r="J22" s="19" t="n">
        <v>0</v>
      </c>
      <c r="K22" s="19" t="n">
        <v>0</v>
      </c>
      <c r="L22" s="19" t="n">
        <v>0</v>
      </c>
      <c r="M22" s="29" t="n">
        <v>55</v>
      </c>
      <c r="N22" s="19" t="n">
        <v>26</v>
      </c>
      <c r="O22" s="19" t="n">
        <v>8</v>
      </c>
      <c r="P22" s="29" t="n">
        <v>0</v>
      </c>
    </row>
    <row r="23" customFormat="false" ht="27" hidden="false" customHeight="true" outlineLevel="0" collapsed="false">
      <c r="A23" s="25" t="s">
        <v>30</v>
      </c>
      <c r="B23" s="25"/>
      <c r="C23" s="25"/>
      <c r="D23" s="22" t="n">
        <v>100</v>
      </c>
      <c r="E23" s="19" t="n">
        <v>6.7</v>
      </c>
      <c r="F23" s="19" t="n">
        <v>1.5</v>
      </c>
      <c r="G23" s="19" t="n">
        <v>37</v>
      </c>
      <c r="H23" s="41" t="n">
        <f aca="false">E23*4+F23*9+G23*4</f>
        <v>188.3</v>
      </c>
      <c r="I23" s="29" t="n">
        <v>0.12</v>
      </c>
      <c r="J23" s="29" t="n">
        <v>0</v>
      </c>
      <c r="K23" s="29" t="n">
        <v>0</v>
      </c>
      <c r="L23" s="29" t="n">
        <v>0</v>
      </c>
      <c r="M23" s="29" t="n">
        <v>34</v>
      </c>
      <c r="N23" s="19" t="n">
        <v>158</v>
      </c>
      <c r="O23" s="29" t="n">
        <v>47</v>
      </c>
      <c r="P23" s="29" t="n">
        <v>3.8</v>
      </c>
    </row>
    <row r="24" s="45" customFormat="true" ht="27" hidden="false" customHeight="true" outlineLevel="0" collapsed="false">
      <c r="A24" s="42" t="s">
        <v>43</v>
      </c>
      <c r="B24" s="42"/>
      <c r="C24" s="42"/>
      <c r="D24" s="42"/>
      <c r="E24" s="43" t="n">
        <f aca="false">E15+E7</f>
        <v>52.79</v>
      </c>
      <c r="F24" s="43" t="n">
        <f aca="false">F15+F7</f>
        <v>48.75</v>
      </c>
      <c r="G24" s="43" t="n">
        <f aca="false">G15+G7</f>
        <v>213.125</v>
      </c>
      <c r="H24" s="43" t="n">
        <f aca="false">H15+H7</f>
        <v>1502.41</v>
      </c>
      <c r="I24" s="43" t="n">
        <f aca="false">I15+I7</f>
        <v>20.2206666666667</v>
      </c>
      <c r="J24" s="44" t="n">
        <f aca="false">J15+J7</f>
        <v>0.4125</v>
      </c>
      <c r="K24" s="44" t="n">
        <f aca="false">K15+K7</f>
        <v>0.62</v>
      </c>
      <c r="L24" s="44" t="n">
        <f aca="false">L15+L7</f>
        <v>4.72</v>
      </c>
      <c r="M24" s="43" t="n">
        <f aca="false">M15+M7</f>
        <v>706.579166666667</v>
      </c>
      <c r="N24" s="43" t="n">
        <f aca="false">N15+N7</f>
        <v>1037.47</v>
      </c>
      <c r="O24" s="43" t="n">
        <f aca="false">O15+O7</f>
        <v>128.15</v>
      </c>
      <c r="P24" s="43" t="n">
        <f aca="false">P15+P7</f>
        <v>9.96166666666667</v>
      </c>
    </row>
    <row r="25" s="45" customFormat="true" ht="27" hidden="false" customHeight="true" outlineLevel="0" collapsed="false">
      <c r="A25" s="9" t="s">
        <v>44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</row>
    <row r="26" s="45" customFormat="true" ht="27" hidden="false" customHeight="true" outlineLevel="0" collapsed="false">
      <c r="A26" s="10" t="s">
        <v>4</v>
      </c>
      <c r="B26" s="11" t="s">
        <v>5</v>
      </c>
      <c r="C26" s="11" t="s">
        <v>6</v>
      </c>
      <c r="D26" s="11" t="s">
        <v>7</v>
      </c>
      <c r="E26" s="11"/>
      <c r="F26" s="11"/>
      <c r="G26" s="11"/>
      <c r="H26" s="11"/>
      <c r="I26" s="11" t="s">
        <v>8</v>
      </c>
      <c r="J26" s="11"/>
      <c r="K26" s="11"/>
      <c r="L26" s="11"/>
      <c r="M26" s="11" t="s">
        <v>9</v>
      </c>
      <c r="N26" s="11"/>
      <c r="O26" s="11"/>
      <c r="P26" s="11"/>
    </row>
    <row r="27" customFormat="false" ht="27" hidden="false" customHeight="true" outlineLevel="0" collapsed="false">
      <c r="A27" s="10"/>
      <c r="B27" s="11"/>
      <c r="C27" s="11"/>
      <c r="D27" s="11" t="s">
        <v>10</v>
      </c>
      <c r="E27" s="12" t="s">
        <v>11</v>
      </c>
      <c r="F27" s="12" t="s">
        <v>12</v>
      </c>
      <c r="G27" s="12" t="s">
        <v>13</v>
      </c>
      <c r="H27" s="13" t="s">
        <v>14</v>
      </c>
      <c r="I27" s="14" t="s">
        <v>15</v>
      </c>
      <c r="J27" s="14" t="s">
        <v>16</v>
      </c>
      <c r="K27" s="14" t="s">
        <v>17</v>
      </c>
      <c r="L27" s="14" t="s">
        <v>18</v>
      </c>
      <c r="M27" s="14" t="s">
        <v>19</v>
      </c>
      <c r="N27" s="14" t="s">
        <v>20</v>
      </c>
      <c r="O27" s="14" t="s">
        <v>21</v>
      </c>
      <c r="P27" s="14" t="s">
        <v>22</v>
      </c>
    </row>
    <row r="28" customFormat="false" ht="27" hidden="false" customHeight="true" outlineLevel="0" collapsed="false">
      <c r="A28" s="15" t="s">
        <v>23</v>
      </c>
      <c r="B28" s="15"/>
      <c r="C28" s="15"/>
      <c r="D28" s="15"/>
      <c r="E28" s="16" t="n">
        <f aca="false">E29+E30+E31+E32+E33+E35+E36</f>
        <v>38.04</v>
      </c>
      <c r="F28" s="16" t="n">
        <f aca="false">F29+F30+F31+F32+F33+F35+F36</f>
        <v>22.4</v>
      </c>
      <c r="G28" s="16" t="n">
        <f aca="false">G29+G30+G31+G32+G33+G35+G36</f>
        <v>75.8</v>
      </c>
      <c r="H28" s="16" t="n">
        <f aca="false">H29+H30+H31+H32+H33+H35+H36</f>
        <v>656.96</v>
      </c>
      <c r="I28" s="16" t="n">
        <f aca="false">I29+I30+I31+I32+I33+I35+I36</f>
        <v>15.904</v>
      </c>
      <c r="J28" s="16" t="n">
        <f aca="false">J29+J30+J31+J32+J33+J35+J36</f>
        <v>2.965</v>
      </c>
      <c r="K28" s="16" t="n">
        <f aca="false">K29+K30+K31+K32+K33+K35+K36</f>
        <v>0.17</v>
      </c>
      <c r="L28" s="16" t="n">
        <f aca="false">L29+L30+L31+L32+L33+L35+L36</f>
        <v>2.85</v>
      </c>
      <c r="M28" s="16" t="n">
        <f aca="false">M29+M30+M31+M32+M33+M35+M36</f>
        <v>864.5</v>
      </c>
      <c r="N28" s="16" t="n">
        <f aca="false">N29+N30+N31+N32+N33+N35+N36</f>
        <v>833.46</v>
      </c>
      <c r="O28" s="16" t="n">
        <f aca="false">O29+O30+O31+O32+O33+O35+O36</f>
        <v>108.3</v>
      </c>
      <c r="P28" s="16" t="n">
        <f aca="false">P29+P30+P31+P32+P33+P35+P36</f>
        <v>3.02</v>
      </c>
    </row>
    <row r="29" customFormat="false" ht="27" hidden="false" customHeight="true" outlineLevel="0" collapsed="false">
      <c r="A29" s="46" t="s">
        <v>45</v>
      </c>
      <c r="B29" s="46"/>
      <c r="C29" s="46"/>
      <c r="D29" s="47" t="s">
        <v>46</v>
      </c>
      <c r="E29" s="48" t="n">
        <v>6</v>
      </c>
      <c r="F29" s="49" t="n">
        <v>4.1</v>
      </c>
      <c r="G29" s="48" t="n">
        <v>11.1</v>
      </c>
      <c r="H29" s="20" t="n">
        <f aca="false">E29*4+F29*9+G29*4</f>
        <v>105.3</v>
      </c>
      <c r="I29" s="19" t="n">
        <v>0.15</v>
      </c>
      <c r="J29" s="19" t="n">
        <v>0.045</v>
      </c>
      <c r="K29" s="19" t="n">
        <v>0.05</v>
      </c>
      <c r="L29" s="19" t="n">
        <v>0.45</v>
      </c>
      <c r="M29" s="19" t="n">
        <v>306</v>
      </c>
      <c r="N29" s="19" t="n">
        <v>199.5</v>
      </c>
      <c r="O29" s="19" t="n">
        <v>20.7</v>
      </c>
      <c r="P29" s="19" t="n">
        <v>0.54</v>
      </c>
    </row>
    <row r="30" customFormat="false" ht="27" hidden="false" customHeight="true" outlineLevel="0" collapsed="false">
      <c r="A30" s="21" t="s">
        <v>47</v>
      </c>
      <c r="B30" s="21"/>
      <c r="C30" s="21"/>
      <c r="D30" s="22" t="n">
        <v>100</v>
      </c>
      <c r="E30" s="19" t="n">
        <v>16.7</v>
      </c>
      <c r="F30" s="19" t="n">
        <v>4.1</v>
      </c>
      <c r="G30" s="19" t="n">
        <v>1.1</v>
      </c>
      <c r="H30" s="41" t="n">
        <f aca="false">E30*4+F30*9+G30*4</f>
        <v>108.1</v>
      </c>
      <c r="I30" s="29" t="n">
        <v>1.44</v>
      </c>
      <c r="J30" s="29" t="n">
        <v>0.12</v>
      </c>
      <c r="K30" s="29" t="n">
        <v>0.01</v>
      </c>
      <c r="L30" s="29" t="n">
        <v>2.2</v>
      </c>
      <c r="M30" s="29" t="n">
        <v>16.1</v>
      </c>
      <c r="N30" s="29" t="n">
        <v>201</v>
      </c>
      <c r="O30" s="29" t="n">
        <v>14</v>
      </c>
      <c r="P30" s="29" t="n">
        <v>0.3</v>
      </c>
    </row>
    <row r="31" customFormat="false" ht="27" hidden="false" customHeight="true" outlineLevel="0" collapsed="false">
      <c r="A31" s="50" t="s">
        <v>48</v>
      </c>
      <c r="B31" s="50"/>
      <c r="C31" s="50"/>
      <c r="D31" s="22" t="n">
        <v>180</v>
      </c>
      <c r="E31" s="48" t="n">
        <v>3.9</v>
      </c>
      <c r="F31" s="48" t="n">
        <v>5.9</v>
      </c>
      <c r="G31" s="48" t="n">
        <v>26.7</v>
      </c>
      <c r="H31" s="20" t="n">
        <f aca="false">E31*4+F31*9+G31*4</f>
        <v>175.5</v>
      </c>
      <c r="I31" s="29" t="n">
        <v>13.87</v>
      </c>
      <c r="J31" s="29" t="n">
        <v>0.18</v>
      </c>
      <c r="K31" s="29" t="n">
        <v>0.07</v>
      </c>
      <c r="L31" s="29" t="n">
        <v>0.2</v>
      </c>
      <c r="M31" s="29" t="n">
        <v>48.6</v>
      </c>
      <c r="N31" s="29" t="n">
        <v>84.6</v>
      </c>
      <c r="O31" s="29" t="n">
        <v>15</v>
      </c>
      <c r="P31" s="29" t="n">
        <v>1.2</v>
      </c>
    </row>
    <row r="32" customFormat="false" ht="27" hidden="false" customHeight="true" outlineLevel="0" collapsed="false">
      <c r="A32" s="25" t="s">
        <v>49</v>
      </c>
      <c r="B32" s="25"/>
      <c r="C32" s="25"/>
      <c r="D32" s="22" t="n">
        <v>200</v>
      </c>
      <c r="E32" s="22" t="n">
        <v>2.8</v>
      </c>
      <c r="F32" s="22" t="n">
        <v>2.5</v>
      </c>
      <c r="G32" s="22" t="n">
        <v>4.7</v>
      </c>
      <c r="H32" s="20" t="n">
        <f aca="false">G32*4+F32*9+E32*4</f>
        <v>52.5</v>
      </c>
      <c r="I32" s="19" t="n">
        <v>0.4</v>
      </c>
      <c r="J32" s="19" t="n">
        <v>0.02</v>
      </c>
      <c r="K32" s="19" t="n">
        <v>0</v>
      </c>
      <c r="L32" s="19" t="n">
        <v>0</v>
      </c>
      <c r="M32" s="19" t="n">
        <v>247</v>
      </c>
      <c r="N32" s="19" t="n">
        <v>136.76</v>
      </c>
      <c r="O32" s="19" t="n">
        <v>21.2</v>
      </c>
      <c r="P32" s="19" t="n">
        <v>0.1</v>
      </c>
    </row>
    <row r="33" customFormat="false" ht="27" hidden="false" customHeight="true" outlineLevel="0" collapsed="false">
      <c r="A33" s="25" t="s">
        <v>30</v>
      </c>
      <c r="B33" s="25"/>
      <c r="C33" s="25"/>
      <c r="D33" s="22" t="n">
        <v>20</v>
      </c>
      <c r="E33" s="19" t="n">
        <v>1.34</v>
      </c>
      <c r="F33" s="19" t="n">
        <v>0.3</v>
      </c>
      <c r="G33" s="19" t="n">
        <v>7.4</v>
      </c>
      <c r="H33" s="20" t="n">
        <v>37.66</v>
      </c>
      <c r="I33" s="29" t="n">
        <v>0.024</v>
      </c>
      <c r="J33" s="29" t="n">
        <v>0</v>
      </c>
      <c r="K33" s="29" t="n">
        <v>0</v>
      </c>
      <c r="L33" s="29" t="n">
        <v>0</v>
      </c>
      <c r="M33" s="29" t="n">
        <v>6.8</v>
      </c>
      <c r="N33" s="19" t="n">
        <v>31.6</v>
      </c>
      <c r="O33" s="29" t="n">
        <v>9.4</v>
      </c>
      <c r="P33" s="29" t="n">
        <v>0.76</v>
      </c>
    </row>
    <row r="34" customFormat="false" ht="27" hidden="false" customHeight="true" outlineLevel="0" collapsed="false">
      <c r="A34" s="30" t="s">
        <v>31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</row>
    <row r="35" customFormat="false" ht="27" hidden="false" customHeight="true" outlineLevel="0" collapsed="false">
      <c r="A35" s="25" t="s">
        <v>50</v>
      </c>
      <c r="B35" s="51" t="n">
        <v>211</v>
      </c>
      <c r="C35" s="51" t="n">
        <v>200</v>
      </c>
      <c r="D35" s="22" t="n">
        <v>200</v>
      </c>
      <c r="E35" s="52" t="n">
        <v>5.8</v>
      </c>
      <c r="F35" s="52" t="n">
        <v>5</v>
      </c>
      <c r="G35" s="52" t="n">
        <v>9.4</v>
      </c>
      <c r="H35" s="41" t="n">
        <f aca="false">G35*4+F35*9+E35*4</f>
        <v>105.8</v>
      </c>
      <c r="I35" s="29" t="n">
        <v>0.02</v>
      </c>
      <c r="J35" s="29" t="n">
        <v>2.6</v>
      </c>
      <c r="K35" s="53" t="n">
        <v>0.04</v>
      </c>
      <c r="L35" s="29" t="n">
        <v>0</v>
      </c>
      <c r="M35" s="29" t="n">
        <v>240</v>
      </c>
      <c r="N35" s="29" t="n">
        <v>180</v>
      </c>
      <c r="O35" s="29" t="n">
        <v>28</v>
      </c>
      <c r="P35" s="29" t="n">
        <v>0.12</v>
      </c>
    </row>
    <row r="36" customFormat="false" ht="27" hidden="false" customHeight="true" outlineLevel="0" collapsed="false">
      <c r="A36" s="54" t="s">
        <v>51</v>
      </c>
      <c r="B36" s="54"/>
      <c r="C36" s="54"/>
      <c r="D36" s="55" t="n">
        <v>40</v>
      </c>
      <c r="E36" s="52" t="n">
        <v>1.5</v>
      </c>
      <c r="F36" s="52" t="n">
        <v>0.5</v>
      </c>
      <c r="G36" s="52" t="n">
        <v>15.4</v>
      </c>
      <c r="H36" s="41" t="n">
        <f aca="false">E36*4+F36*9+G36*4</f>
        <v>72.1</v>
      </c>
      <c r="I36" s="56"/>
      <c r="J36" s="56"/>
      <c r="K36" s="56"/>
      <c r="L36" s="56"/>
      <c r="M36" s="56"/>
      <c r="N36" s="56"/>
      <c r="O36" s="56"/>
      <c r="P36" s="56"/>
    </row>
    <row r="37" customFormat="false" ht="27" hidden="false" customHeight="true" outlineLevel="0" collapsed="false">
      <c r="A37" s="15" t="s">
        <v>33</v>
      </c>
      <c r="B37" s="15"/>
      <c r="C37" s="15"/>
      <c r="D37" s="15"/>
      <c r="E37" s="16" t="n">
        <f aca="false">E38+E41+E42+E43+E44+E45+E46</f>
        <v>34.85</v>
      </c>
      <c r="F37" s="16" t="n">
        <f aca="false">F38+F41+F42+F43+F44+F45+F46</f>
        <v>29.0625</v>
      </c>
      <c r="G37" s="16" t="n">
        <f aca="false">G38+G41+G42+G43+G44+G45+G46</f>
        <v>130.45</v>
      </c>
      <c r="H37" s="16" t="n">
        <f aca="false">H38+H41+H42+H43+H44+H45+H46</f>
        <v>922.7625</v>
      </c>
      <c r="I37" s="16" t="n">
        <f aca="false">I38+I41+I42+I43+I44+I45+I46</f>
        <v>18.925</v>
      </c>
      <c r="J37" s="16" t="n">
        <f aca="false">J38+J41+J42+J43+J44+J45+J46</f>
        <v>0.5109</v>
      </c>
      <c r="K37" s="16" t="n">
        <f aca="false">K38+K41+K42+K43+K44+K45+K46</f>
        <v>0.0722</v>
      </c>
      <c r="L37" s="16" t="n">
        <f aca="false">L38+L41+L42+L43+L44+L45+L46</f>
        <v>4.115</v>
      </c>
      <c r="M37" s="16" t="n">
        <f aca="false">M38+M41+M42+M43+M44+M45+M46</f>
        <v>218.7975</v>
      </c>
      <c r="N37" s="16" t="n">
        <f aca="false">N38+N41+N42+N43+N44+N45+N46</f>
        <v>648.955</v>
      </c>
      <c r="O37" s="16" t="n">
        <f aca="false">O38+O41+O42+O43+O44+O45+O46</f>
        <v>117.39</v>
      </c>
      <c r="P37" s="16" t="n">
        <f aca="false">P38+P41+P42+P43+P44+P45+P46</f>
        <v>9.38</v>
      </c>
    </row>
    <row r="38" customFormat="false" ht="27" hidden="false" customHeight="true" outlineLevel="0" collapsed="false">
      <c r="A38" s="31" t="s">
        <v>52</v>
      </c>
      <c r="B38" s="32" t="n">
        <f aca="false">C38*1.05</f>
        <v>105</v>
      </c>
      <c r="C38" s="32" t="n">
        <v>100</v>
      </c>
      <c r="D38" s="22" t="n">
        <v>100</v>
      </c>
      <c r="E38" s="19" t="n">
        <v>1.5</v>
      </c>
      <c r="F38" s="19" t="n">
        <v>5.25</v>
      </c>
      <c r="G38" s="19" t="n">
        <v>7.25</v>
      </c>
      <c r="H38" s="20" t="n">
        <v>82.25</v>
      </c>
      <c r="I38" s="19" t="n">
        <v>5</v>
      </c>
      <c r="J38" s="19" t="n">
        <v>0.025</v>
      </c>
      <c r="K38" s="19" t="n">
        <v>0</v>
      </c>
      <c r="L38" s="19" t="n">
        <v>1.8</v>
      </c>
      <c r="M38" s="19" t="n">
        <v>28.2375</v>
      </c>
      <c r="N38" s="19" t="n">
        <v>29.475</v>
      </c>
      <c r="O38" s="19" t="n">
        <v>0</v>
      </c>
      <c r="P38" s="19" t="n">
        <v>0.75</v>
      </c>
    </row>
    <row r="39" customFormat="false" ht="27" hidden="false" customHeight="true" outlineLevel="0" collapsed="false">
      <c r="A39" s="37" t="s">
        <v>35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</row>
    <row r="40" customFormat="false" ht="27" hidden="false" customHeight="true" outlineLevel="0" collapsed="false">
      <c r="A40" s="17" t="s">
        <v>53</v>
      </c>
      <c r="B40" s="17"/>
      <c r="C40" s="17"/>
      <c r="D40" s="35" t="n">
        <v>100</v>
      </c>
      <c r="E40" s="19" t="n">
        <v>0.7</v>
      </c>
      <c r="F40" s="19" t="n">
        <v>0.1</v>
      </c>
      <c r="G40" s="19" t="n">
        <v>1.9</v>
      </c>
      <c r="H40" s="20" t="n">
        <v>11.3</v>
      </c>
      <c r="I40" s="29" t="n">
        <v>7</v>
      </c>
      <c r="J40" s="29" t="n">
        <v>0.03</v>
      </c>
      <c r="K40" s="29" t="n">
        <v>0</v>
      </c>
      <c r="L40" s="29" t="n">
        <v>0</v>
      </c>
      <c r="M40" s="29" t="n">
        <v>17</v>
      </c>
      <c r="N40" s="29" t="n">
        <v>30</v>
      </c>
      <c r="O40" s="29" t="n">
        <v>14</v>
      </c>
      <c r="P40" s="29" t="n">
        <v>0.5</v>
      </c>
    </row>
    <row r="41" customFormat="false" ht="27" hidden="false" customHeight="true" outlineLevel="0" collapsed="false">
      <c r="A41" s="26" t="s">
        <v>54</v>
      </c>
      <c r="B41" s="26"/>
      <c r="C41" s="26"/>
      <c r="D41" s="22" t="s">
        <v>55</v>
      </c>
      <c r="E41" s="19" t="n">
        <v>5.4</v>
      </c>
      <c r="F41" s="19" t="n">
        <v>5.7</v>
      </c>
      <c r="G41" s="19" t="n">
        <v>17.2</v>
      </c>
      <c r="H41" s="20" t="n">
        <f aca="false">E41*4+F41*9+G41*4</f>
        <v>141.7</v>
      </c>
      <c r="I41" s="19" t="n">
        <v>9.95</v>
      </c>
      <c r="J41" s="19" t="n">
        <v>0.24</v>
      </c>
      <c r="K41" s="19" t="n">
        <v>0</v>
      </c>
      <c r="L41" s="19" t="n">
        <v>0.2</v>
      </c>
      <c r="M41" s="19" t="n">
        <v>35</v>
      </c>
      <c r="N41" s="19" t="n">
        <v>47.3</v>
      </c>
      <c r="O41" s="19" t="n">
        <v>19</v>
      </c>
      <c r="P41" s="19" t="n">
        <v>0.9</v>
      </c>
    </row>
    <row r="42" customFormat="false" ht="27" hidden="false" customHeight="true" outlineLevel="0" collapsed="false">
      <c r="A42" s="21" t="s">
        <v>56</v>
      </c>
      <c r="B42" s="21"/>
      <c r="C42" s="21"/>
      <c r="D42" s="22" t="n">
        <v>100</v>
      </c>
      <c r="E42" s="19" t="n">
        <v>15.4</v>
      </c>
      <c r="F42" s="19" t="n">
        <v>9.1</v>
      </c>
      <c r="G42" s="19" t="n">
        <v>0.6</v>
      </c>
      <c r="H42" s="20" t="n">
        <f aca="false">E42*4+F42*9+G42*4</f>
        <v>145.9</v>
      </c>
      <c r="I42" s="29" t="n">
        <v>0.5</v>
      </c>
      <c r="J42" s="29" t="n">
        <v>0.07</v>
      </c>
      <c r="K42" s="29" t="n">
        <v>0.02</v>
      </c>
      <c r="L42" s="29" t="n">
        <v>0.5</v>
      </c>
      <c r="M42" s="29" t="n">
        <v>58</v>
      </c>
      <c r="N42" s="29" t="n">
        <v>188</v>
      </c>
      <c r="O42" s="29" t="n">
        <v>24</v>
      </c>
      <c r="P42" s="29" t="n">
        <v>2.4</v>
      </c>
    </row>
    <row r="43" customFormat="false" ht="27" hidden="false" customHeight="true" outlineLevel="0" collapsed="false">
      <c r="A43" s="50" t="s">
        <v>57</v>
      </c>
      <c r="B43" s="50"/>
      <c r="C43" s="50"/>
      <c r="D43" s="22" t="n">
        <v>180</v>
      </c>
      <c r="E43" s="48" t="n">
        <v>4.9</v>
      </c>
      <c r="F43" s="48" t="n">
        <v>7.2</v>
      </c>
      <c r="G43" s="48" t="n">
        <v>36.9</v>
      </c>
      <c r="H43" s="20" t="n">
        <f aca="false">G43*4+F43*9+E43*4</f>
        <v>232</v>
      </c>
      <c r="I43" s="29" t="n">
        <v>0</v>
      </c>
      <c r="J43" s="29" t="n">
        <v>0.1134</v>
      </c>
      <c r="K43" s="29" t="n">
        <v>0.0522</v>
      </c>
      <c r="L43" s="29" t="n">
        <v>0.99</v>
      </c>
      <c r="M43" s="29" t="n">
        <v>48.06</v>
      </c>
      <c r="N43" s="29" t="n">
        <v>203.22</v>
      </c>
      <c r="O43" s="29" t="n">
        <v>25.02</v>
      </c>
      <c r="P43" s="29" t="n">
        <v>1.08</v>
      </c>
    </row>
    <row r="44" customFormat="false" ht="27" hidden="false" customHeight="true" outlineLevel="0" collapsed="false">
      <c r="A44" s="46" t="s">
        <v>58</v>
      </c>
      <c r="B44" s="46"/>
      <c r="C44" s="46"/>
      <c r="D44" s="39" t="n">
        <v>200</v>
      </c>
      <c r="E44" s="28" t="n">
        <v>0.7</v>
      </c>
      <c r="F44" s="28" t="n">
        <v>0</v>
      </c>
      <c r="G44" s="28" t="n">
        <v>14.1</v>
      </c>
      <c r="H44" s="20" t="n">
        <f aca="false">E44*4+F44*9+G44*4</f>
        <v>59.2</v>
      </c>
      <c r="I44" s="29" t="n">
        <v>0.23</v>
      </c>
      <c r="J44" s="29" t="n">
        <v>0</v>
      </c>
      <c r="K44" s="29" t="n">
        <v>0</v>
      </c>
      <c r="L44" s="29" t="n">
        <v>0</v>
      </c>
      <c r="M44" s="29" t="n">
        <v>3</v>
      </c>
      <c r="N44" s="29" t="n">
        <v>16.71</v>
      </c>
      <c r="O44" s="29" t="n">
        <v>2.37</v>
      </c>
      <c r="P44" s="29" t="n">
        <v>0.45</v>
      </c>
    </row>
    <row r="45" customFormat="false" ht="56.25" hidden="false" customHeight="true" outlineLevel="0" collapsed="false">
      <c r="A45" s="26" t="s">
        <v>29</v>
      </c>
      <c r="B45" s="26"/>
      <c r="C45" s="26"/>
      <c r="D45" s="27" t="n">
        <v>150</v>
      </c>
      <c r="E45" s="28" t="n">
        <v>0.25</v>
      </c>
      <c r="F45" s="28" t="n">
        <v>0.3125</v>
      </c>
      <c r="G45" s="28" t="n">
        <v>17.4</v>
      </c>
      <c r="H45" s="20" t="n">
        <f aca="false">E45*4+F45*9+G45*4</f>
        <v>73.4125</v>
      </c>
      <c r="I45" s="19" t="n">
        <v>3.125</v>
      </c>
      <c r="J45" s="19" t="n">
        <v>0.0625</v>
      </c>
      <c r="K45" s="19" t="n">
        <v>0</v>
      </c>
      <c r="L45" s="19" t="n">
        <v>0.625</v>
      </c>
      <c r="M45" s="19" t="n">
        <v>12.5</v>
      </c>
      <c r="N45" s="19" t="n">
        <v>6.25</v>
      </c>
      <c r="O45" s="19" t="n">
        <v>0</v>
      </c>
      <c r="P45" s="19" t="n">
        <v>0</v>
      </c>
    </row>
    <row r="46" customFormat="false" ht="27" hidden="false" customHeight="true" outlineLevel="0" collapsed="false">
      <c r="A46" s="25" t="s">
        <v>30</v>
      </c>
      <c r="B46" s="25"/>
      <c r="C46" s="25"/>
      <c r="D46" s="22" t="n">
        <v>100</v>
      </c>
      <c r="E46" s="19" t="n">
        <v>6.7</v>
      </c>
      <c r="F46" s="19" t="n">
        <v>1.5</v>
      </c>
      <c r="G46" s="19" t="n">
        <v>37</v>
      </c>
      <c r="H46" s="41" t="n">
        <f aca="false">E46*4+F46*9+G46*4</f>
        <v>188.3</v>
      </c>
      <c r="I46" s="29" t="n">
        <v>0.12</v>
      </c>
      <c r="J46" s="29" t="n">
        <v>0</v>
      </c>
      <c r="K46" s="29" t="n">
        <v>0</v>
      </c>
      <c r="L46" s="29" t="n">
        <v>0</v>
      </c>
      <c r="M46" s="29" t="n">
        <v>34</v>
      </c>
      <c r="N46" s="19" t="n">
        <v>158</v>
      </c>
      <c r="O46" s="29" t="n">
        <v>47</v>
      </c>
      <c r="P46" s="29" t="n">
        <v>3.8</v>
      </c>
    </row>
    <row r="47" customFormat="false" ht="27" hidden="false" customHeight="true" outlineLevel="0" collapsed="false">
      <c r="A47" s="57" t="s">
        <v>43</v>
      </c>
      <c r="B47" s="57"/>
      <c r="C47" s="57"/>
      <c r="D47" s="57"/>
      <c r="E47" s="58" t="n">
        <f aca="false">E28+E37</f>
        <v>72.89</v>
      </c>
      <c r="F47" s="58" t="n">
        <f aca="false">F28+F37</f>
        <v>51.4625</v>
      </c>
      <c r="G47" s="58" t="n">
        <f aca="false">G28+G37</f>
        <v>206.25</v>
      </c>
      <c r="H47" s="58" t="n">
        <f aca="false">H28+H37</f>
        <v>1579.7225</v>
      </c>
      <c r="I47" s="58" t="n">
        <f aca="false">I28+I37</f>
        <v>34.829</v>
      </c>
      <c r="J47" s="59" t="n">
        <f aca="false">J28+J37</f>
        <v>3.4759</v>
      </c>
      <c r="K47" s="59" t="n">
        <f aca="false">K28+K37</f>
        <v>0.2422</v>
      </c>
      <c r="L47" s="59" t="n">
        <f aca="false">L28+L37</f>
        <v>6.965</v>
      </c>
      <c r="M47" s="58" t="n">
        <f aca="false">M28+M37</f>
        <v>1083.2975</v>
      </c>
      <c r="N47" s="58" t="n">
        <f aca="false">N28+N37</f>
        <v>1482.415</v>
      </c>
      <c r="O47" s="58" t="n">
        <f aca="false">O28+O37</f>
        <v>225.69</v>
      </c>
      <c r="P47" s="58" t="n">
        <f aca="false">P28+P37</f>
        <v>12.4</v>
      </c>
    </row>
    <row r="48" customFormat="false" ht="27" hidden="false" customHeight="true" outlineLevel="0" collapsed="false">
      <c r="A48" s="60" t="s">
        <v>59</v>
      </c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</row>
    <row r="49" customFormat="false" ht="27" hidden="false" customHeight="true" outlineLevel="0" collapsed="false">
      <c r="A49" s="10" t="s">
        <v>4</v>
      </c>
      <c r="B49" s="11" t="s">
        <v>5</v>
      </c>
      <c r="C49" s="11" t="s">
        <v>6</v>
      </c>
      <c r="D49" s="11" t="s">
        <v>7</v>
      </c>
      <c r="E49" s="11"/>
      <c r="F49" s="11"/>
      <c r="G49" s="11"/>
      <c r="H49" s="11"/>
      <c r="I49" s="11" t="s">
        <v>8</v>
      </c>
      <c r="J49" s="11"/>
      <c r="K49" s="11"/>
      <c r="L49" s="11"/>
      <c r="M49" s="11" t="s">
        <v>9</v>
      </c>
      <c r="N49" s="11"/>
      <c r="O49" s="11"/>
      <c r="P49" s="11"/>
    </row>
    <row r="50" customFormat="false" ht="27" hidden="false" customHeight="true" outlineLevel="0" collapsed="false">
      <c r="A50" s="10"/>
      <c r="B50" s="11"/>
      <c r="C50" s="11"/>
      <c r="D50" s="11" t="s">
        <v>10</v>
      </c>
      <c r="E50" s="12" t="s">
        <v>11</v>
      </c>
      <c r="F50" s="12" t="s">
        <v>12</v>
      </c>
      <c r="G50" s="12" t="s">
        <v>13</v>
      </c>
      <c r="H50" s="13" t="s">
        <v>14</v>
      </c>
      <c r="I50" s="14" t="s">
        <v>15</v>
      </c>
      <c r="J50" s="14" t="s">
        <v>16</v>
      </c>
      <c r="K50" s="14" t="s">
        <v>17</v>
      </c>
      <c r="L50" s="14" t="s">
        <v>18</v>
      </c>
      <c r="M50" s="14" t="s">
        <v>19</v>
      </c>
      <c r="N50" s="14" t="s">
        <v>20</v>
      </c>
      <c r="O50" s="14" t="s">
        <v>21</v>
      </c>
      <c r="P50" s="14" t="s">
        <v>22</v>
      </c>
    </row>
    <row r="51" customFormat="false" ht="27" hidden="false" customHeight="true" outlineLevel="0" collapsed="false">
      <c r="A51" s="61" t="s">
        <v>23</v>
      </c>
      <c r="B51" s="61"/>
      <c r="C51" s="61"/>
      <c r="D51" s="61"/>
      <c r="E51" s="62" t="n">
        <f aca="false">E52+E53+E54+E55+E58+E56</f>
        <v>26.24</v>
      </c>
      <c r="F51" s="62" t="n">
        <f aca="false">F52+F53+F54+F55+F58+F56</f>
        <v>28.1</v>
      </c>
      <c r="G51" s="62" t="n">
        <f aca="false">G52+G53+G54+G55+G58+G56</f>
        <v>70.4</v>
      </c>
      <c r="H51" s="63" t="n">
        <f aca="false">H52+H53+H54+H55+H58+H56</f>
        <v>639.46</v>
      </c>
      <c r="I51" s="62" t="n">
        <f aca="false">I52+I53+I54+I55+I58+I56</f>
        <v>2.114</v>
      </c>
      <c r="J51" s="62" t="n">
        <f aca="false">J52+J53+J54+J55+J58+J56</f>
        <v>0.323333333333333</v>
      </c>
      <c r="K51" s="62" t="n">
        <f aca="false">K52+K53+K54+K55+K58+K56</f>
        <v>0.423333333333333</v>
      </c>
      <c r="L51" s="62" t="n">
        <f aca="false">L52+L53+L54+L55+L58+L56</f>
        <v>2.61333333333333</v>
      </c>
      <c r="M51" s="62" t="n">
        <f aca="false">M52+M53+M54+M55+M58+M56</f>
        <v>769.05</v>
      </c>
      <c r="N51" s="62" t="n">
        <f aca="false">N52+N53+N54+N55+N58+N56</f>
        <v>807.006666666667</v>
      </c>
      <c r="O51" s="62" t="n">
        <f aca="false">O52+O53+O54+O55+O58+O56</f>
        <v>80.64</v>
      </c>
      <c r="P51" s="62" t="n">
        <f aca="false">P52+P53+P54+P55+P58+P56</f>
        <v>4.92</v>
      </c>
    </row>
    <row r="52" customFormat="false" ht="27" hidden="false" customHeight="true" outlineLevel="0" collapsed="false">
      <c r="A52" s="46" t="s">
        <v>60</v>
      </c>
      <c r="B52" s="46"/>
      <c r="C52" s="46"/>
      <c r="D52" s="47" t="s">
        <v>61</v>
      </c>
      <c r="E52" s="48" t="n">
        <v>5.8</v>
      </c>
      <c r="F52" s="48" t="n">
        <v>6.4</v>
      </c>
      <c r="G52" s="48" t="n">
        <v>7.4</v>
      </c>
      <c r="H52" s="20" t="n">
        <f aca="false">E52*4+F52*9+G52*4</f>
        <v>110.4</v>
      </c>
      <c r="I52" s="29" t="n">
        <v>0.1</v>
      </c>
      <c r="J52" s="29" t="n">
        <v>0.03</v>
      </c>
      <c r="K52" s="29" t="n">
        <v>0.12</v>
      </c>
      <c r="L52" s="29" t="n">
        <v>0.05</v>
      </c>
      <c r="M52" s="29" t="n">
        <v>199.7</v>
      </c>
      <c r="N52" s="29" t="n">
        <v>174</v>
      </c>
      <c r="O52" s="29" t="n">
        <v>8.2</v>
      </c>
      <c r="P52" s="29" t="n">
        <v>0.55</v>
      </c>
    </row>
    <row r="53" customFormat="false" ht="27" hidden="false" customHeight="true" outlineLevel="0" collapsed="false">
      <c r="A53" s="64" t="s">
        <v>62</v>
      </c>
      <c r="B53" s="64"/>
      <c r="C53" s="64"/>
      <c r="D53" s="39" t="n">
        <v>100</v>
      </c>
      <c r="E53" s="28" t="n">
        <v>10.7</v>
      </c>
      <c r="F53" s="28" t="n">
        <v>9.5</v>
      </c>
      <c r="G53" s="28" t="n">
        <v>1.4</v>
      </c>
      <c r="H53" s="20" t="n">
        <f aca="false">E53*4+F53*9+G53*4</f>
        <v>133.9</v>
      </c>
      <c r="I53" s="29" t="n">
        <v>0.22</v>
      </c>
      <c r="J53" s="29" t="n">
        <v>0.05</v>
      </c>
      <c r="K53" s="29" t="n">
        <v>0.07</v>
      </c>
      <c r="L53" s="29" t="n">
        <v>1.98</v>
      </c>
      <c r="M53" s="29" t="n">
        <v>11.55</v>
      </c>
      <c r="N53" s="29" t="n">
        <v>144.22</v>
      </c>
      <c r="O53" s="29" t="n">
        <v>11.12</v>
      </c>
      <c r="P53" s="29" t="n">
        <v>1.27</v>
      </c>
    </row>
    <row r="54" customFormat="false" ht="27" hidden="false" customHeight="true" outlineLevel="0" collapsed="false">
      <c r="A54" s="25" t="s">
        <v>63</v>
      </c>
      <c r="B54" s="25"/>
      <c r="C54" s="25"/>
      <c r="D54" s="22" t="n">
        <v>180</v>
      </c>
      <c r="E54" s="19" t="n">
        <v>3.7</v>
      </c>
      <c r="F54" s="19" t="n">
        <v>7.9</v>
      </c>
      <c r="G54" s="19" t="n">
        <v>45</v>
      </c>
      <c r="H54" s="20" t="n">
        <f aca="false">G54*4+F54*9+E54*4</f>
        <v>265.9</v>
      </c>
      <c r="I54" s="29" t="n">
        <v>0</v>
      </c>
      <c r="J54" s="29" t="n">
        <v>0.163333333333333</v>
      </c>
      <c r="K54" s="29" t="n">
        <v>0.233333333333333</v>
      </c>
      <c r="L54" s="29" t="n">
        <v>0.583333333333333</v>
      </c>
      <c r="M54" s="29" t="n">
        <v>31</v>
      </c>
      <c r="N54" s="29" t="n">
        <v>163.986666666667</v>
      </c>
      <c r="O54" s="29" t="n">
        <v>15.2</v>
      </c>
      <c r="P54" s="29" t="n">
        <v>2.2</v>
      </c>
    </row>
    <row r="55" customFormat="false" ht="27" hidden="false" customHeight="true" outlineLevel="0" collapsed="false">
      <c r="A55" s="25" t="s">
        <v>64</v>
      </c>
      <c r="B55" s="25"/>
      <c r="C55" s="25"/>
      <c r="D55" s="22" t="n">
        <v>200</v>
      </c>
      <c r="E55" s="22" t="n">
        <v>2.9</v>
      </c>
      <c r="F55" s="19" t="n">
        <v>2.5</v>
      </c>
      <c r="G55" s="19" t="n">
        <v>4.7</v>
      </c>
      <c r="H55" s="20" t="n">
        <f aca="false">G55*4+F55*9+E55*4</f>
        <v>52.9</v>
      </c>
      <c r="I55" s="19" t="n">
        <v>1.27</v>
      </c>
      <c r="J55" s="19" t="n">
        <v>0.04</v>
      </c>
      <c r="K55" s="19" t="n">
        <v>0</v>
      </c>
      <c r="L55" s="19" t="n">
        <v>0</v>
      </c>
      <c r="M55" s="19" t="n">
        <v>235</v>
      </c>
      <c r="N55" s="19" t="n">
        <v>88.2</v>
      </c>
      <c r="O55" s="19" t="n">
        <v>13.72</v>
      </c>
      <c r="P55" s="19" t="n">
        <v>0.14</v>
      </c>
    </row>
    <row r="56" customFormat="false" ht="27" hidden="false" customHeight="true" outlineLevel="0" collapsed="false">
      <c r="A56" s="25" t="s">
        <v>30</v>
      </c>
      <c r="B56" s="25"/>
      <c r="C56" s="25"/>
      <c r="D56" s="22" t="n">
        <v>20</v>
      </c>
      <c r="E56" s="19" t="n">
        <v>1.34</v>
      </c>
      <c r="F56" s="19" t="n">
        <v>0.3</v>
      </c>
      <c r="G56" s="19" t="n">
        <v>7.4</v>
      </c>
      <c r="H56" s="20" t="n">
        <v>37.66</v>
      </c>
      <c r="I56" s="29" t="n">
        <v>0.024</v>
      </c>
      <c r="J56" s="29" t="n">
        <v>0</v>
      </c>
      <c r="K56" s="29" t="n">
        <v>0</v>
      </c>
      <c r="L56" s="29" t="n">
        <v>0</v>
      </c>
      <c r="M56" s="29" t="n">
        <v>6.8</v>
      </c>
      <c r="N56" s="19" t="n">
        <v>31.6</v>
      </c>
      <c r="O56" s="29" t="n">
        <v>9.4</v>
      </c>
      <c r="P56" s="29" t="n">
        <v>0.76</v>
      </c>
    </row>
    <row r="57" customFormat="false" ht="27" hidden="false" customHeight="true" outlineLevel="0" collapsed="false">
      <c r="A57" s="30" t="s">
        <v>31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</row>
    <row r="58" customFormat="false" ht="27" hidden="false" customHeight="true" outlineLevel="0" collapsed="false">
      <c r="A58" s="26" t="s">
        <v>65</v>
      </c>
      <c r="B58" s="26"/>
      <c r="C58" s="26"/>
      <c r="D58" s="22" t="n">
        <v>115</v>
      </c>
      <c r="E58" s="19" t="n">
        <v>1.8</v>
      </c>
      <c r="F58" s="19" t="n">
        <v>1.5</v>
      </c>
      <c r="G58" s="19" t="n">
        <v>4.5</v>
      </c>
      <c r="H58" s="20" t="n">
        <f aca="false">E58*4+F58*9+G58*4</f>
        <v>38.7</v>
      </c>
      <c r="I58" s="19" t="n">
        <v>0.5</v>
      </c>
      <c r="J58" s="19" t="n">
        <v>0.04</v>
      </c>
      <c r="K58" s="19" t="n">
        <v>0</v>
      </c>
      <c r="L58" s="19" t="n">
        <v>0</v>
      </c>
      <c r="M58" s="19" t="n">
        <v>285</v>
      </c>
      <c r="N58" s="19" t="n">
        <v>205</v>
      </c>
      <c r="O58" s="19" t="n">
        <v>23</v>
      </c>
      <c r="P58" s="19" t="n">
        <v>0</v>
      </c>
    </row>
    <row r="59" customFormat="false" ht="27" hidden="false" customHeight="true" outlineLevel="0" collapsed="false">
      <c r="A59" s="15" t="s">
        <v>33</v>
      </c>
      <c r="B59" s="15"/>
      <c r="C59" s="15"/>
      <c r="D59" s="15"/>
      <c r="E59" s="16" t="n">
        <f aca="false">E60+E63+E64+E65+E67+E66</f>
        <v>30.95</v>
      </c>
      <c r="F59" s="16" t="n">
        <f aca="false">F60+F63+F64+F65+F67+F66</f>
        <v>29.4125</v>
      </c>
      <c r="G59" s="16" t="n">
        <f aca="false">G60+G63+G64+G65+G67+G66</f>
        <v>114.957142857143</v>
      </c>
      <c r="H59" s="16" t="n">
        <f aca="false">H60+H63+H64+H65+H67+H66</f>
        <v>848.341071428572</v>
      </c>
      <c r="I59" s="16" t="n">
        <f aca="false">I60+I63+I64+I65+I67+I66</f>
        <v>35.1378571428571</v>
      </c>
      <c r="J59" s="16" t="n">
        <f aca="false">J60+J63+J64+J65+J67+J66</f>
        <v>0.288</v>
      </c>
      <c r="K59" s="16" t="n">
        <f aca="false">K60+K63+K64+K65+K67+K66</f>
        <v>0.0871428571428571</v>
      </c>
      <c r="L59" s="16" t="n">
        <f aca="false">L60+L63+L64+L65+L67+L66</f>
        <v>6.185</v>
      </c>
      <c r="M59" s="16" t="n">
        <f aca="false">M60+M63+M64+M65+M67+M66</f>
        <v>201.183428571429</v>
      </c>
      <c r="N59" s="16" t="n">
        <f aca="false">N60+N63+N64+N65+N67+N66</f>
        <v>548.277142857143</v>
      </c>
      <c r="O59" s="16" t="n">
        <f aca="false">O60+O63+O64+O65+O67+O66</f>
        <v>110.124285714286</v>
      </c>
      <c r="P59" s="16" t="n">
        <f aca="false">P60+P63+P64+P65+P67+P66</f>
        <v>4.86714285714286</v>
      </c>
    </row>
    <row r="60" customFormat="false" ht="27" hidden="false" customHeight="true" outlineLevel="0" collapsed="false">
      <c r="A60" s="26" t="s">
        <v>66</v>
      </c>
      <c r="B60" s="26"/>
      <c r="C60" s="26"/>
      <c r="D60" s="22" t="n">
        <v>100</v>
      </c>
      <c r="E60" s="19" t="n">
        <v>1.6</v>
      </c>
      <c r="F60" s="19" t="n">
        <v>5.1</v>
      </c>
      <c r="G60" s="19" t="n">
        <v>5.5</v>
      </c>
      <c r="H60" s="20" t="n">
        <f aca="false">E60*4+F60*9+G60*4</f>
        <v>74.3</v>
      </c>
      <c r="I60" s="19" t="n">
        <v>27.75</v>
      </c>
      <c r="J60" s="19" t="n">
        <v>0.0375</v>
      </c>
      <c r="K60" s="19" t="n">
        <v>0</v>
      </c>
      <c r="L60" s="19" t="n">
        <v>2.3</v>
      </c>
      <c r="M60" s="19" t="n">
        <v>51.5</v>
      </c>
      <c r="N60" s="19" t="n">
        <v>36.25</v>
      </c>
      <c r="O60" s="19" t="n">
        <v>18.75</v>
      </c>
      <c r="P60" s="19" t="n">
        <v>0</v>
      </c>
    </row>
    <row r="61" customFormat="false" ht="27" hidden="false" customHeight="true" outlineLevel="0" collapsed="false">
      <c r="A61" s="22" t="s">
        <v>35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</row>
    <row r="62" customFormat="false" ht="27" hidden="false" customHeight="true" outlineLevel="0" collapsed="false">
      <c r="A62" s="33" t="s">
        <v>67</v>
      </c>
      <c r="B62" s="33"/>
      <c r="C62" s="33"/>
      <c r="D62" s="35" t="n">
        <v>100</v>
      </c>
      <c r="E62" s="19" t="n">
        <v>1</v>
      </c>
      <c r="F62" s="19" t="n">
        <v>5.1</v>
      </c>
      <c r="G62" s="19" t="n">
        <v>3.5</v>
      </c>
      <c r="H62" s="20" t="n">
        <f aca="false">E62*4+F62*9+G62*4</f>
        <v>63.9</v>
      </c>
      <c r="I62" s="19" t="n">
        <v>16.5</v>
      </c>
      <c r="J62" s="19" t="n">
        <v>0.04</v>
      </c>
      <c r="K62" s="19" t="n">
        <v>0</v>
      </c>
      <c r="L62" s="19" t="n">
        <v>2.3</v>
      </c>
      <c r="M62" s="19" t="n">
        <v>13</v>
      </c>
      <c r="N62" s="19" t="n">
        <v>24</v>
      </c>
      <c r="O62" s="19" t="n">
        <v>18</v>
      </c>
      <c r="P62" s="19" t="n">
        <v>0.8</v>
      </c>
    </row>
    <row r="63" customFormat="false" ht="27" hidden="false" customHeight="true" outlineLevel="0" collapsed="false">
      <c r="A63" s="25" t="s">
        <v>68</v>
      </c>
      <c r="B63" s="25"/>
      <c r="C63" s="25"/>
      <c r="D63" s="22" t="s">
        <v>69</v>
      </c>
      <c r="E63" s="19" t="n">
        <v>5.5</v>
      </c>
      <c r="F63" s="19" t="n">
        <v>5.2</v>
      </c>
      <c r="G63" s="19" t="n">
        <v>18.8571428571429</v>
      </c>
      <c r="H63" s="20" t="n">
        <f aca="false">E63*4+F63*9+G63*4</f>
        <v>144.228571428571</v>
      </c>
      <c r="I63" s="29" t="n">
        <v>0.942857142857143</v>
      </c>
      <c r="J63" s="29" t="n">
        <v>0.088</v>
      </c>
      <c r="K63" s="29" t="n">
        <v>0.0571428571428571</v>
      </c>
      <c r="L63" s="29" t="n">
        <v>0.16</v>
      </c>
      <c r="M63" s="29" t="n">
        <v>25.6834285714286</v>
      </c>
      <c r="N63" s="29" t="n">
        <v>170.777142857143</v>
      </c>
      <c r="O63" s="29" t="n">
        <v>24.6742857142857</v>
      </c>
      <c r="P63" s="29" t="n">
        <v>0.857142857142857</v>
      </c>
    </row>
    <row r="64" customFormat="false" ht="27" hidden="false" customHeight="true" outlineLevel="0" collapsed="false">
      <c r="A64" s="17" t="s">
        <v>70</v>
      </c>
      <c r="B64" s="17"/>
      <c r="C64" s="17"/>
      <c r="D64" s="22" t="n">
        <v>300</v>
      </c>
      <c r="E64" s="19" t="n">
        <v>16.3</v>
      </c>
      <c r="F64" s="19" t="n">
        <v>17.1</v>
      </c>
      <c r="G64" s="19" t="n">
        <v>20.4</v>
      </c>
      <c r="H64" s="20" t="n">
        <f aca="false">E64*4+F64*9+G64*4</f>
        <v>300.7</v>
      </c>
      <c r="I64" s="19" t="n">
        <v>3.2</v>
      </c>
      <c r="J64" s="19" t="n">
        <v>0.1</v>
      </c>
      <c r="K64" s="19" t="n">
        <v>0.03</v>
      </c>
      <c r="L64" s="19" t="n">
        <v>3.1</v>
      </c>
      <c r="M64" s="19" t="n">
        <v>22.5</v>
      </c>
      <c r="N64" s="19" t="n">
        <v>151</v>
      </c>
      <c r="O64" s="19" t="n">
        <v>11.7</v>
      </c>
      <c r="P64" s="19" t="n">
        <v>0.21</v>
      </c>
    </row>
    <row r="65" customFormat="false" ht="27" hidden="false" customHeight="true" outlineLevel="0" collapsed="false">
      <c r="A65" s="40" t="s">
        <v>42</v>
      </c>
      <c r="B65" s="40"/>
      <c r="C65" s="40"/>
      <c r="D65" s="22" t="n">
        <v>200</v>
      </c>
      <c r="E65" s="19" t="n">
        <v>0.6</v>
      </c>
      <c r="F65" s="19" t="n">
        <v>0.2</v>
      </c>
      <c r="G65" s="19" t="n">
        <v>15.8</v>
      </c>
      <c r="H65" s="20" t="n">
        <f aca="false">G65*4+F65*9+E65*4</f>
        <v>67.4</v>
      </c>
      <c r="I65" s="29" t="n">
        <v>0</v>
      </c>
      <c r="J65" s="19" t="n">
        <v>0</v>
      </c>
      <c r="K65" s="19" t="n">
        <v>0</v>
      </c>
      <c r="L65" s="19" t="n">
        <v>0</v>
      </c>
      <c r="M65" s="29" t="n">
        <v>55</v>
      </c>
      <c r="N65" s="19" t="n">
        <v>26</v>
      </c>
      <c r="O65" s="19" t="n">
        <v>8</v>
      </c>
      <c r="P65" s="29" t="n">
        <v>0</v>
      </c>
    </row>
    <row r="66" customFormat="false" ht="56.25" hidden="false" customHeight="true" outlineLevel="0" collapsed="false">
      <c r="A66" s="26" t="s">
        <v>29</v>
      </c>
      <c r="B66" s="26"/>
      <c r="C66" s="26"/>
      <c r="D66" s="27" t="n">
        <v>150</v>
      </c>
      <c r="E66" s="28" t="n">
        <v>0.25</v>
      </c>
      <c r="F66" s="28" t="n">
        <v>0.3125</v>
      </c>
      <c r="G66" s="28" t="n">
        <v>17.4</v>
      </c>
      <c r="H66" s="20" t="n">
        <f aca="false">E66*4+F66*9+G66*4</f>
        <v>73.4125</v>
      </c>
      <c r="I66" s="19" t="n">
        <v>3.125</v>
      </c>
      <c r="J66" s="19" t="n">
        <v>0.0625</v>
      </c>
      <c r="K66" s="19" t="n">
        <v>0</v>
      </c>
      <c r="L66" s="19" t="n">
        <v>0.625</v>
      </c>
      <c r="M66" s="19" t="n">
        <v>12.5</v>
      </c>
      <c r="N66" s="19" t="n">
        <v>6.25</v>
      </c>
      <c r="O66" s="19" t="n">
        <v>0</v>
      </c>
      <c r="P66" s="19" t="n">
        <v>0</v>
      </c>
    </row>
    <row r="67" customFormat="false" ht="27" hidden="false" customHeight="true" outlineLevel="0" collapsed="false">
      <c r="A67" s="25" t="s">
        <v>30</v>
      </c>
      <c r="B67" s="25"/>
      <c r="C67" s="25"/>
      <c r="D67" s="22" t="n">
        <v>100</v>
      </c>
      <c r="E67" s="19" t="n">
        <v>6.7</v>
      </c>
      <c r="F67" s="19" t="n">
        <v>1.5</v>
      </c>
      <c r="G67" s="19" t="n">
        <v>37</v>
      </c>
      <c r="H67" s="41" t="n">
        <f aca="false">E67*4+F67*9+G67*4</f>
        <v>188.3</v>
      </c>
      <c r="I67" s="29" t="n">
        <v>0.12</v>
      </c>
      <c r="J67" s="29" t="n">
        <v>0</v>
      </c>
      <c r="K67" s="29" t="n">
        <v>0</v>
      </c>
      <c r="L67" s="29" t="n">
        <v>0</v>
      </c>
      <c r="M67" s="29" t="n">
        <v>34</v>
      </c>
      <c r="N67" s="19" t="n">
        <v>158</v>
      </c>
      <c r="O67" s="29" t="n">
        <v>47</v>
      </c>
      <c r="P67" s="29" t="n">
        <v>3.8</v>
      </c>
    </row>
    <row r="68" customFormat="false" ht="27" hidden="false" customHeight="true" outlineLevel="0" collapsed="false">
      <c r="A68" s="57" t="s">
        <v>43</v>
      </c>
      <c r="B68" s="57"/>
      <c r="C68" s="57"/>
      <c r="D68" s="57"/>
      <c r="E68" s="58" t="n">
        <f aca="false">E51+E59</f>
        <v>57.19</v>
      </c>
      <c r="F68" s="58" t="n">
        <f aca="false">F51+F59</f>
        <v>57.5125</v>
      </c>
      <c r="G68" s="58" t="n">
        <f aca="false">G51+G59</f>
        <v>185.357142857143</v>
      </c>
      <c r="H68" s="58" t="n">
        <f aca="false">H51+H59</f>
        <v>1487.80107142857</v>
      </c>
      <c r="I68" s="58" t="n">
        <f aca="false">I51+I59</f>
        <v>37.2518571428571</v>
      </c>
      <c r="J68" s="59" t="n">
        <f aca="false">J51+J59</f>
        <v>0.611333333333333</v>
      </c>
      <c r="K68" s="59" t="n">
        <f aca="false">K51+K59</f>
        <v>0.510476190476191</v>
      </c>
      <c r="L68" s="59" t="n">
        <f aca="false">L51+L59</f>
        <v>8.79833333333333</v>
      </c>
      <c r="M68" s="58" t="n">
        <f aca="false">M51+M59</f>
        <v>970.233428571429</v>
      </c>
      <c r="N68" s="58" t="n">
        <f aca="false">N51+N59</f>
        <v>1355.28380952381</v>
      </c>
      <c r="O68" s="58" t="n">
        <f aca="false">O51+O59</f>
        <v>190.764285714286</v>
      </c>
      <c r="P68" s="58" t="n">
        <f aca="false">P51+P59</f>
        <v>9.78714285714286</v>
      </c>
    </row>
    <row r="69" customFormat="false" ht="27" hidden="false" customHeight="true" outlineLevel="0" collapsed="false">
      <c r="A69" s="60" t="s">
        <v>71</v>
      </c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</row>
    <row r="70" customFormat="false" ht="27" hidden="false" customHeight="true" outlineLevel="0" collapsed="false">
      <c r="A70" s="10" t="s">
        <v>4</v>
      </c>
      <c r="B70" s="11" t="s">
        <v>5</v>
      </c>
      <c r="C70" s="11" t="s">
        <v>6</v>
      </c>
      <c r="D70" s="11" t="s">
        <v>7</v>
      </c>
      <c r="E70" s="11"/>
      <c r="F70" s="11"/>
      <c r="G70" s="11"/>
      <c r="H70" s="11"/>
      <c r="I70" s="11" t="s">
        <v>8</v>
      </c>
      <c r="J70" s="11"/>
      <c r="K70" s="11"/>
      <c r="L70" s="11"/>
      <c r="M70" s="11" t="s">
        <v>9</v>
      </c>
      <c r="N70" s="11"/>
      <c r="O70" s="11"/>
      <c r="P70" s="11"/>
    </row>
    <row r="71" customFormat="false" ht="27" hidden="false" customHeight="true" outlineLevel="0" collapsed="false">
      <c r="A71" s="10"/>
      <c r="B71" s="11"/>
      <c r="C71" s="11"/>
      <c r="D71" s="11" t="s">
        <v>10</v>
      </c>
      <c r="E71" s="12" t="s">
        <v>11</v>
      </c>
      <c r="F71" s="12" t="s">
        <v>12</v>
      </c>
      <c r="G71" s="12" t="s">
        <v>13</v>
      </c>
      <c r="H71" s="13" t="s">
        <v>14</v>
      </c>
      <c r="I71" s="14" t="s">
        <v>15</v>
      </c>
      <c r="J71" s="14" t="s">
        <v>16</v>
      </c>
      <c r="K71" s="14" t="s">
        <v>17</v>
      </c>
      <c r="L71" s="14" t="s">
        <v>18</v>
      </c>
      <c r="M71" s="14" t="s">
        <v>19</v>
      </c>
      <c r="N71" s="14" t="s">
        <v>20</v>
      </c>
      <c r="O71" s="14" t="s">
        <v>21</v>
      </c>
      <c r="P71" s="14" t="s">
        <v>22</v>
      </c>
    </row>
    <row r="72" customFormat="false" ht="27" hidden="false" customHeight="true" outlineLevel="0" collapsed="false">
      <c r="A72" s="61" t="s">
        <v>23</v>
      </c>
      <c r="B72" s="61"/>
      <c r="C72" s="61"/>
      <c r="D72" s="61"/>
      <c r="E72" s="65" t="n">
        <f aca="false">E73+E74+E75+E77</f>
        <v>31.3</v>
      </c>
      <c r="F72" s="65" t="n">
        <f aca="false">F73+F74+F75+F77</f>
        <v>27.3</v>
      </c>
      <c r="G72" s="65" t="n">
        <f aca="false">G73+G74+G75+G77</f>
        <v>67</v>
      </c>
      <c r="H72" s="65" t="n">
        <f aca="false">H73+H74+H75+H77</f>
        <v>638.9</v>
      </c>
      <c r="I72" s="65" t="n">
        <f aca="false">I73+I74+I75+I77</f>
        <v>0.511764705882353</v>
      </c>
      <c r="J72" s="65" t="n">
        <f aca="false">J73+J74+J75+J77</f>
        <v>2.69764705882353</v>
      </c>
      <c r="K72" s="65" t="n">
        <f aca="false">K73+K74+K75+K77</f>
        <v>0.091</v>
      </c>
      <c r="L72" s="65" t="n">
        <f aca="false">L73+L74+L75+L77</f>
        <v>0.902352941176471</v>
      </c>
      <c r="M72" s="65" t="n">
        <f aca="false">M73+M74+M75+M77</f>
        <v>620.82</v>
      </c>
      <c r="N72" s="65" t="n">
        <f aca="false">N73+N74+N75+N77</f>
        <v>543.470588235294</v>
      </c>
      <c r="O72" s="65" t="n">
        <f aca="false">O73+O74+O75+O77</f>
        <v>72.6776470588235</v>
      </c>
      <c r="P72" s="65" t="n">
        <f aca="false">P73+P74+P75+P77</f>
        <v>1.36235294117647</v>
      </c>
    </row>
    <row r="73" customFormat="false" ht="27" hidden="false" customHeight="true" outlineLevel="0" collapsed="false">
      <c r="A73" s="26" t="s">
        <v>72</v>
      </c>
      <c r="B73" s="26"/>
      <c r="C73" s="26"/>
      <c r="D73" s="22" t="s">
        <v>73</v>
      </c>
      <c r="E73" s="19" t="n">
        <v>20.2</v>
      </c>
      <c r="F73" s="19" t="n">
        <v>14.1</v>
      </c>
      <c r="G73" s="19" t="n">
        <v>22</v>
      </c>
      <c r="H73" s="20" t="n">
        <f aca="false">G73*4+F73*9+E73*4</f>
        <v>295.7</v>
      </c>
      <c r="I73" s="19" t="n">
        <v>0.491764705882353</v>
      </c>
      <c r="J73" s="19" t="n">
        <v>0.0776470588235294</v>
      </c>
      <c r="K73" s="19" t="n">
        <v>0.011</v>
      </c>
      <c r="L73" s="19" t="n">
        <v>0.582352941176471</v>
      </c>
      <c r="M73" s="19" t="n">
        <v>374.22</v>
      </c>
      <c r="N73" s="19" t="n">
        <v>347.470588235294</v>
      </c>
      <c r="O73" s="19" t="n">
        <v>41.8776470588235</v>
      </c>
      <c r="P73" s="19" t="n">
        <v>1.02235294117647</v>
      </c>
    </row>
    <row r="74" customFormat="false" ht="27" hidden="false" customHeight="true" outlineLevel="0" collapsed="false">
      <c r="A74" s="21" t="s">
        <v>74</v>
      </c>
      <c r="B74" s="21"/>
      <c r="C74" s="21"/>
      <c r="D74" s="66" t="s">
        <v>75</v>
      </c>
      <c r="E74" s="19" t="n">
        <v>2.3</v>
      </c>
      <c r="F74" s="19" t="n">
        <v>7.4</v>
      </c>
      <c r="G74" s="19" t="n">
        <v>11.1</v>
      </c>
      <c r="H74" s="20" t="n">
        <f aca="false">G74*4+F74*9+E74*4</f>
        <v>120.2</v>
      </c>
      <c r="I74" s="19" t="n">
        <v>0</v>
      </c>
      <c r="J74" s="19" t="n">
        <v>0.02</v>
      </c>
      <c r="K74" s="19" t="n">
        <v>0.04</v>
      </c>
      <c r="L74" s="19" t="n">
        <v>0.32</v>
      </c>
      <c r="M74" s="19" t="n">
        <v>6.4</v>
      </c>
      <c r="N74" s="19" t="n">
        <v>16</v>
      </c>
      <c r="O74" s="19" t="n">
        <v>2.8</v>
      </c>
      <c r="P74" s="19" t="n">
        <v>0.2</v>
      </c>
    </row>
    <row r="75" customFormat="false" ht="27" hidden="false" customHeight="true" outlineLevel="0" collapsed="false">
      <c r="A75" s="25" t="s">
        <v>76</v>
      </c>
      <c r="B75" s="25"/>
      <c r="C75" s="25"/>
      <c r="D75" s="22" t="n">
        <v>200</v>
      </c>
      <c r="E75" s="19" t="n">
        <v>0.2</v>
      </c>
      <c r="F75" s="19" t="n">
        <v>0</v>
      </c>
      <c r="G75" s="19" t="n">
        <v>0.5</v>
      </c>
      <c r="H75" s="20" t="n">
        <f aca="false">G75*4+F75*9+E75*4</f>
        <v>2.8</v>
      </c>
      <c r="I75" s="19" t="n">
        <v>0</v>
      </c>
      <c r="J75" s="19" t="n">
        <v>0</v>
      </c>
      <c r="K75" s="19" t="n">
        <v>0</v>
      </c>
      <c r="L75" s="19" t="n">
        <v>0</v>
      </c>
      <c r="M75" s="19" t="n">
        <v>0.2</v>
      </c>
      <c r="N75" s="19" t="n">
        <v>0</v>
      </c>
      <c r="O75" s="19" t="n">
        <v>0</v>
      </c>
      <c r="P75" s="19" t="n">
        <v>0.02</v>
      </c>
    </row>
    <row r="76" customFormat="false" ht="27" hidden="false" customHeight="true" outlineLevel="0" collapsed="false">
      <c r="A76" s="30" t="s">
        <v>31</v>
      </c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</row>
    <row r="77" customFormat="false" ht="56.25" hidden="false" customHeight="true" outlineLevel="0" collapsed="false">
      <c r="A77" s="26" t="s">
        <v>77</v>
      </c>
      <c r="B77" s="26"/>
      <c r="C77" s="26"/>
      <c r="D77" s="22" t="n">
        <v>250</v>
      </c>
      <c r="E77" s="52" t="n">
        <v>8.6</v>
      </c>
      <c r="F77" s="52" t="n">
        <v>5.8</v>
      </c>
      <c r="G77" s="52" t="n">
        <v>33.4</v>
      </c>
      <c r="H77" s="41" t="n">
        <v>220.2</v>
      </c>
      <c r="I77" s="29" t="n">
        <v>0.02</v>
      </c>
      <c r="J77" s="29" t="n">
        <v>2.6</v>
      </c>
      <c r="K77" s="53" t="n">
        <v>0.04</v>
      </c>
      <c r="L77" s="29" t="n">
        <v>0</v>
      </c>
      <c r="M77" s="29" t="n">
        <v>240</v>
      </c>
      <c r="N77" s="29" t="n">
        <v>180</v>
      </c>
      <c r="O77" s="29" t="n">
        <v>28</v>
      </c>
      <c r="P77" s="29" t="n">
        <v>0.12</v>
      </c>
    </row>
    <row r="78" customFormat="false" ht="27" hidden="false" customHeight="true" outlineLevel="0" collapsed="false">
      <c r="A78" s="15" t="s">
        <v>33</v>
      </c>
      <c r="B78" s="15"/>
      <c r="C78" s="15"/>
      <c r="D78" s="15"/>
      <c r="E78" s="16" t="n">
        <f aca="false">E79+E80+E81+E82+E83+E84</f>
        <v>34.5</v>
      </c>
      <c r="F78" s="16" t="n">
        <f aca="false">F79+F80+F81+F82+F83+F84</f>
        <v>37</v>
      </c>
      <c r="G78" s="16" t="n">
        <f aca="false">G79+G80+G81+G82+G83+G84</f>
        <v>105.5</v>
      </c>
      <c r="H78" s="16" t="n">
        <f aca="false">H79+H80+H81+H82+H83+H84</f>
        <v>893</v>
      </c>
      <c r="I78" s="16" t="n">
        <f aca="false">I79+I80+I81+I82+I83+I84</f>
        <v>12.17</v>
      </c>
      <c r="J78" s="16" t="n">
        <f aca="false">J79+J80+J81+J82+J83+J84</f>
        <v>0.3828</v>
      </c>
      <c r="K78" s="16" t="n">
        <f aca="false">K79+K80+K81+K82+K83+K84</f>
        <v>0.25</v>
      </c>
      <c r="L78" s="16" t="n">
        <f aca="false">L79+L80+L81+L82+L83+L84</f>
        <v>3.814</v>
      </c>
      <c r="M78" s="16" t="n">
        <f aca="false">M79+M80+M81+M82+M83+M84</f>
        <v>146.53</v>
      </c>
      <c r="N78" s="16" t="n">
        <f aca="false">N79+N80+N81+N82+N83+N84</f>
        <v>428.42</v>
      </c>
      <c r="O78" s="16" t="n">
        <f aca="false">O79+O80+O81+O82+O83+O84</f>
        <v>112.2</v>
      </c>
      <c r="P78" s="16" t="n">
        <f aca="false">P79+P80+P81+P82+P83+P84</f>
        <v>8.47</v>
      </c>
    </row>
    <row r="79" customFormat="false" ht="27" hidden="false" customHeight="true" outlineLevel="0" collapsed="false">
      <c r="A79" s="26" t="s">
        <v>78</v>
      </c>
      <c r="B79" s="26"/>
      <c r="C79" s="26"/>
      <c r="D79" s="22" t="n">
        <v>100</v>
      </c>
      <c r="E79" s="19" t="n">
        <v>6.1</v>
      </c>
      <c r="F79" s="19" t="n">
        <v>9.6</v>
      </c>
      <c r="G79" s="19" t="n">
        <v>6.7</v>
      </c>
      <c r="H79" s="20" t="n">
        <f aca="false">E79*4+F79*9+G79*4</f>
        <v>137.6</v>
      </c>
      <c r="I79" s="29" t="n">
        <v>5.5</v>
      </c>
      <c r="J79" s="29" t="n">
        <v>0.08</v>
      </c>
      <c r="K79" s="29" t="n">
        <v>0.03</v>
      </c>
      <c r="L79" s="29" t="n">
        <v>2.5</v>
      </c>
      <c r="M79" s="29" t="n">
        <v>27</v>
      </c>
      <c r="N79" s="29" t="n">
        <v>71</v>
      </c>
      <c r="O79" s="29" t="n">
        <v>20</v>
      </c>
      <c r="P79" s="29" t="n">
        <v>1.4</v>
      </c>
    </row>
    <row r="80" customFormat="false" ht="27" hidden="false" customHeight="true" outlineLevel="0" collapsed="false">
      <c r="A80" s="26" t="s">
        <v>38</v>
      </c>
      <c r="B80" s="26"/>
      <c r="C80" s="26"/>
      <c r="D80" s="22" t="s">
        <v>39</v>
      </c>
      <c r="E80" s="19" t="n">
        <v>4.8</v>
      </c>
      <c r="F80" s="19" t="n">
        <v>6.1</v>
      </c>
      <c r="G80" s="19" t="n">
        <v>20.1</v>
      </c>
      <c r="H80" s="36" t="n">
        <f aca="false">E80*4+F80*9+G80*4</f>
        <v>154.5</v>
      </c>
      <c r="I80" s="29" t="n">
        <v>4.25</v>
      </c>
      <c r="J80" s="29" t="n">
        <v>0.07</v>
      </c>
      <c r="K80" s="29" t="n">
        <v>0.19</v>
      </c>
      <c r="L80" s="29" t="n">
        <v>0.23</v>
      </c>
      <c r="M80" s="29" t="n">
        <v>18.54</v>
      </c>
      <c r="N80" s="29" t="n">
        <v>76.13</v>
      </c>
      <c r="O80" s="29" t="n">
        <v>20.31</v>
      </c>
      <c r="P80" s="29" t="n">
        <v>1.07</v>
      </c>
    </row>
    <row r="81" customFormat="false" ht="27" hidden="false" customHeight="true" outlineLevel="0" collapsed="false">
      <c r="A81" s="17" t="s">
        <v>79</v>
      </c>
      <c r="B81" s="17"/>
      <c r="C81" s="17"/>
      <c r="D81" s="35" t="s">
        <v>80</v>
      </c>
      <c r="E81" s="52" t="n">
        <v>12.5</v>
      </c>
      <c r="F81" s="52" t="n">
        <v>15.1</v>
      </c>
      <c r="G81" s="52" t="n">
        <v>5.1</v>
      </c>
      <c r="H81" s="41" t="n">
        <f aca="false">E81*4+F81*9+G81*4</f>
        <v>206.3</v>
      </c>
      <c r="I81" s="52" t="n">
        <v>0</v>
      </c>
      <c r="J81" s="52" t="n">
        <v>0.0228</v>
      </c>
      <c r="K81" s="19" t="n">
        <v>0</v>
      </c>
      <c r="L81" s="52" t="n">
        <v>0.304</v>
      </c>
      <c r="M81" s="19" t="n">
        <v>18</v>
      </c>
      <c r="N81" s="19" t="n">
        <v>85</v>
      </c>
      <c r="O81" s="52" t="n">
        <v>11.97</v>
      </c>
      <c r="P81" s="52" t="n">
        <v>1.1</v>
      </c>
    </row>
    <row r="82" customFormat="false" ht="27" hidden="false" customHeight="true" outlineLevel="0" collapsed="false">
      <c r="A82" s="26" t="s">
        <v>81</v>
      </c>
      <c r="B82" s="26"/>
      <c r="C82" s="26"/>
      <c r="D82" s="22" t="n">
        <v>180</v>
      </c>
      <c r="E82" s="19" t="n">
        <v>4.2</v>
      </c>
      <c r="F82" s="19" t="n">
        <v>4.7</v>
      </c>
      <c r="G82" s="19" t="n">
        <v>31</v>
      </c>
      <c r="H82" s="20" t="n">
        <f aca="false">E82*4+F82*9+G82*4</f>
        <v>183.1</v>
      </c>
      <c r="I82" s="19" t="n">
        <v>0.7</v>
      </c>
      <c r="J82" s="19" t="n">
        <v>0.2</v>
      </c>
      <c r="K82" s="29" t="n">
        <v>0.03</v>
      </c>
      <c r="L82" s="19" t="n">
        <v>0.7</v>
      </c>
      <c r="M82" s="19" t="n">
        <v>42.2</v>
      </c>
      <c r="N82" s="19" t="n">
        <v>34.2</v>
      </c>
      <c r="O82" s="19" t="n">
        <v>9.5</v>
      </c>
      <c r="P82" s="19" t="n">
        <v>1.1</v>
      </c>
    </row>
    <row r="83" s="24" customFormat="true" ht="27" hidden="false" customHeight="true" outlineLevel="0" collapsed="false">
      <c r="A83" s="25" t="s">
        <v>82</v>
      </c>
      <c r="B83" s="25"/>
      <c r="C83" s="25"/>
      <c r="D83" s="22" t="n">
        <v>200</v>
      </c>
      <c r="E83" s="19" t="n">
        <v>0.2</v>
      </c>
      <c r="F83" s="19" t="n">
        <v>0</v>
      </c>
      <c r="G83" s="19" t="n">
        <v>5.6</v>
      </c>
      <c r="H83" s="67" t="n">
        <f aca="false">G83*4+F83*9+E83*4</f>
        <v>23.2</v>
      </c>
      <c r="I83" s="19" t="n">
        <v>1.6</v>
      </c>
      <c r="J83" s="19" t="n">
        <v>0.01</v>
      </c>
      <c r="K83" s="19" t="n">
        <v>0</v>
      </c>
      <c r="L83" s="19" t="n">
        <v>0.08</v>
      </c>
      <c r="M83" s="19" t="n">
        <v>6.79</v>
      </c>
      <c r="N83" s="19" t="n">
        <v>4.09</v>
      </c>
      <c r="O83" s="19" t="n">
        <v>3.42</v>
      </c>
      <c r="P83" s="19" t="n">
        <v>0</v>
      </c>
    </row>
    <row r="84" customFormat="false" ht="27" hidden="false" customHeight="true" outlineLevel="0" collapsed="false">
      <c r="A84" s="25" t="s">
        <v>30</v>
      </c>
      <c r="B84" s="25"/>
      <c r="C84" s="25"/>
      <c r="D84" s="22" t="n">
        <v>100</v>
      </c>
      <c r="E84" s="19" t="n">
        <v>6.7</v>
      </c>
      <c r="F84" s="19" t="n">
        <v>1.5</v>
      </c>
      <c r="G84" s="19" t="n">
        <v>37</v>
      </c>
      <c r="H84" s="41" t="n">
        <f aca="false">E84*4+F84*9+G84*4</f>
        <v>188.3</v>
      </c>
      <c r="I84" s="29" t="n">
        <v>0.12</v>
      </c>
      <c r="J84" s="29" t="n">
        <v>0</v>
      </c>
      <c r="K84" s="29" t="n">
        <v>0</v>
      </c>
      <c r="L84" s="29" t="n">
        <v>0</v>
      </c>
      <c r="M84" s="29" t="n">
        <v>34</v>
      </c>
      <c r="N84" s="19" t="n">
        <v>158</v>
      </c>
      <c r="O84" s="29" t="n">
        <v>47</v>
      </c>
      <c r="P84" s="29" t="n">
        <v>3.8</v>
      </c>
    </row>
    <row r="85" customFormat="false" ht="27" hidden="false" customHeight="true" outlineLevel="0" collapsed="false">
      <c r="A85" s="57" t="s">
        <v>43</v>
      </c>
      <c r="B85" s="57"/>
      <c r="C85" s="57"/>
      <c r="D85" s="57"/>
      <c r="E85" s="58" t="n">
        <f aca="false">E72+E78</f>
        <v>65.8</v>
      </c>
      <c r="F85" s="58" t="n">
        <f aca="false">F72+F78</f>
        <v>64.3</v>
      </c>
      <c r="G85" s="58" t="n">
        <f aca="false">G72+G78</f>
        <v>172.5</v>
      </c>
      <c r="H85" s="58" t="n">
        <f aca="false">H72+H78</f>
        <v>1531.9</v>
      </c>
      <c r="I85" s="58" t="n">
        <f aca="false">I72+I78</f>
        <v>12.6817647058824</v>
      </c>
      <c r="J85" s="59" t="n">
        <f aca="false">J72+J78</f>
        <v>3.08044705882353</v>
      </c>
      <c r="K85" s="59" t="n">
        <f aca="false">K72+K78</f>
        <v>0.341</v>
      </c>
      <c r="L85" s="59" t="n">
        <f aca="false">L72+L78</f>
        <v>4.71635294117647</v>
      </c>
      <c r="M85" s="58" t="n">
        <f aca="false">M72+M78</f>
        <v>767.35</v>
      </c>
      <c r="N85" s="58" t="n">
        <f aca="false">N72+N78</f>
        <v>971.890588235294</v>
      </c>
      <c r="O85" s="58" t="n">
        <f aca="false">O72+O78</f>
        <v>184.877647058824</v>
      </c>
      <c r="P85" s="58" t="n">
        <f aca="false">P72+P78</f>
        <v>9.83235294117647</v>
      </c>
    </row>
    <row r="86" customFormat="false" ht="27" hidden="false" customHeight="true" outlineLevel="0" collapsed="false">
      <c r="A86" s="60" t="s">
        <v>83</v>
      </c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</row>
    <row r="87" customFormat="false" ht="27" hidden="false" customHeight="true" outlineLevel="0" collapsed="false">
      <c r="A87" s="10" t="s">
        <v>4</v>
      </c>
      <c r="B87" s="11" t="s">
        <v>5</v>
      </c>
      <c r="C87" s="11" t="s">
        <v>6</v>
      </c>
      <c r="D87" s="11" t="s">
        <v>7</v>
      </c>
      <c r="E87" s="11"/>
      <c r="F87" s="11"/>
      <c r="G87" s="11"/>
      <c r="H87" s="11"/>
      <c r="I87" s="11" t="s">
        <v>8</v>
      </c>
      <c r="J87" s="11"/>
      <c r="K87" s="11"/>
      <c r="L87" s="11"/>
      <c r="M87" s="11" t="s">
        <v>9</v>
      </c>
      <c r="N87" s="11"/>
      <c r="O87" s="11"/>
      <c r="P87" s="11"/>
    </row>
    <row r="88" customFormat="false" ht="27" hidden="false" customHeight="true" outlineLevel="0" collapsed="false">
      <c r="A88" s="10"/>
      <c r="B88" s="11"/>
      <c r="C88" s="11"/>
      <c r="D88" s="11" t="s">
        <v>10</v>
      </c>
      <c r="E88" s="12" t="s">
        <v>11</v>
      </c>
      <c r="F88" s="12" t="s">
        <v>12</v>
      </c>
      <c r="G88" s="12" t="s">
        <v>13</v>
      </c>
      <c r="H88" s="13" t="s">
        <v>14</v>
      </c>
      <c r="I88" s="14" t="s">
        <v>15</v>
      </c>
      <c r="J88" s="14" t="s">
        <v>16</v>
      </c>
      <c r="K88" s="14" t="s">
        <v>17</v>
      </c>
      <c r="L88" s="14" t="s">
        <v>18</v>
      </c>
      <c r="M88" s="14" t="s">
        <v>19</v>
      </c>
      <c r="N88" s="14" t="s">
        <v>20</v>
      </c>
      <c r="O88" s="14" t="s">
        <v>21</v>
      </c>
      <c r="P88" s="14" t="s">
        <v>22</v>
      </c>
    </row>
    <row r="89" customFormat="false" ht="27" hidden="false" customHeight="true" outlineLevel="0" collapsed="false">
      <c r="A89" s="15" t="s">
        <v>23</v>
      </c>
      <c r="B89" s="15"/>
      <c r="C89" s="15"/>
      <c r="D89" s="15"/>
      <c r="E89" s="16" t="n">
        <f aca="false">E90+E91++E92+E93+E94+E96</f>
        <v>31.74</v>
      </c>
      <c r="F89" s="16" t="n">
        <f aca="false">F90+F91++F92+F93+F94+F96</f>
        <v>30</v>
      </c>
      <c r="G89" s="16" t="n">
        <f aca="false">G90+G91++G92+G93+G94+G96</f>
        <v>65.2</v>
      </c>
      <c r="H89" s="16" t="n">
        <f aca="false">H90+H91++H92+H93+H94+H96</f>
        <v>657.76</v>
      </c>
      <c r="I89" s="16" t="n">
        <f aca="false">I90+I91++I92+I93+I94+I96</f>
        <v>3.51566666666667</v>
      </c>
      <c r="J89" s="16" t="n">
        <f aca="false">J90+J91++J92+J93+J94+J96</f>
        <v>0.337166666666667</v>
      </c>
      <c r="K89" s="16" t="n">
        <f aca="false">K90+K91++K92+K93+K94+K96</f>
        <v>0.498333333333333</v>
      </c>
      <c r="L89" s="16" t="n">
        <f aca="false">L90+L91++L92+L93+L94+L96</f>
        <v>1.75</v>
      </c>
      <c r="M89" s="16" t="n">
        <f aca="false">M90+M91++M92+M93+M94+M96</f>
        <v>798.966666666667</v>
      </c>
      <c r="N89" s="16" t="n">
        <f aca="false">N90+N91++N92+N93+N94+N96</f>
        <v>787.532</v>
      </c>
      <c r="O89" s="16" t="n">
        <f aca="false">O90+O91++O92+O93+O94+O96</f>
        <v>114.6</v>
      </c>
      <c r="P89" s="16" t="n">
        <f aca="false">P90+P91++P92+P93+P94+P96</f>
        <v>4.00783333333333</v>
      </c>
    </row>
    <row r="90" customFormat="false" ht="27" hidden="false" customHeight="true" outlineLevel="0" collapsed="false">
      <c r="A90" s="46" t="s">
        <v>45</v>
      </c>
      <c r="B90" s="46"/>
      <c r="C90" s="46"/>
      <c r="D90" s="47" t="s">
        <v>46</v>
      </c>
      <c r="E90" s="48" t="n">
        <v>6</v>
      </c>
      <c r="F90" s="49" t="n">
        <v>4.1</v>
      </c>
      <c r="G90" s="48" t="n">
        <v>11.1</v>
      </c>
      <c r="H90" s="20" t="n">
        <f aca="false">E90*4+F90*9+G90*4</f>
        <v>105.3</v>
      </c>
      <c r="I90" s="19" t="n">
        <v>0.15</v>
      </c>
      <c r="J90" s="19" t="n">
        <v>0.045</v>
      </c>
      <c r="K90" s="19" t="n">
        <v>0.05</v>
      </c>
      <c r="L90" s="19" t="n">
        <v>0.45</v>
      </c>
      <c r="M90" s="19" t="n">
        <v>306</v>
      </c>
      <c r="N90" s="19" t="n">
        <v>199.5</v>
      </c>
      <c r="O90" s="19" t="n">
        <v>20.7</v>
      </c>
      <c r="P90" s="19" t="n">
        <v>0.54</v>
      </c>
    </row>
    <row r="91" customFormat="false" ht="27" hidden="false" customHeight="true" outlineLevel="0" collapsed="false">
      <c r="A91" s="68" t="s">
        <v>84</v>
      </c>
      <c r="B91" s="68"/>
      <c r="C91" s="68"/>
      <c r="D91" s="49" t="n">
        <v>120</v>
      </c>
      <c r="E91" s="19" t="n">
        <v>14.1</v>
      </c>
      <c r="F91" s="19" t="n">
        <v>12.7</v>
      </c>
      <c r="G91" s="52" t="n">
        <v>3.4</v>
      </c>
      <c r="H91" s="20" t="n">
        <f aca="false">G91*4+F91*9+E91*4</f>
        <v>184.3</v>
      </c>
      <c r="I91" s="19" t="n">
        <v>1.875</v>
      </c>
      <c r="J91" s="19" t="n">
        <v>0.104166666666667</v>
      </c>
      <c r="K91" s="19" t="n">
        <v>0.208333333333333</v>
      </c>
      <c r="L91" s="19" t="n">
        <v>0.7</v>
      </c>
      <c r="M91" s="19" t="n">
        <v>10.9</v>
      </c>
      <c r="N91" s="19" t="n">
        <v>91</v>
      </c>
      <c r="O91" s="19" t="n">
        <v>42</v>
      </c>
      <c r="P91" s="19" t="n">
        <v>0.729166666666667</v>
      </c>
    </row>
    <row r="92" customFormat="false" ht="27" hidden="false" customHeight="true" outlineLevel="0" collapsed="false">
      <c r="A92" s="25" t="s">
        <v>85</v>
      </c>
      <c r="B92" s="25"/>
      <c r="C92" s="25"/>
      <c r="D92" s="22" t="n">
        <v>180</v>
      </c>
      <c r="E92" s="19" t="n">
        <v>2.5</v>
      </c>
      <c r="F92" s="19" t="n">
        <v>5.4</v>
      </c>
      <c r="G92" s="19" t="n">
        <v>29.2</v>
      </c>
      <c r="H92" s="20" t="n">
        <f aca="false">G92*4+F92*9+E92*4</f>
        <v>175.4</v>
      </c>
      <c r="I92" s="29" t="n">
        <v>0</v>
      </c>
      <c r="J92" s="29" t="n">
        <v>0.168</v>
      </c>
      <c r="K92" s="29" t="n">
        <v>0.24</v>
      </c>
      <c r="L92" s="29" t="n">
        <v>0.6</v>
      </c>
      <c r="M92" s="29" t="n">
        <v>21.6</v>
      </c>
      <c r="N92" s="29" t="n">
        <v>168.672</v>
      </c>
      <c r="O92" s="29" t="n">
        <v>11.3</v>
      </c>
      <c r="P92" s="29" t="n">
        <v>1.692</v>
      </c>
    </row>
    <row r="93" customFormat="false" ht="27" hidden="false" customHeight="true" outlineLevel="0" collapsed="false">
      <c r="A93" s="25" t="s">
        <v>49</v>
      </c>
      <c r="B93" s="25"/>
      <c r="C93" s="25"/>
      <c r="D93" s="22" t="n">
        <v>200</v>
      </c>
      <c r="E93" s="22" t="n">
        <v>2.8</v>
      </c>
      <c r="F93" s="22" t="n">
        <v>2.5</v>
      </c>
      <c r="G93" s="22" t="n">
        <v>4.7</v>
      </c>
      <c r="H93" s="20" t="n">
        <f aca="false">G93*4+F93*9+E93*4</f>
        <v>52.5</v>
      </c>
      <c r="I93" s="19" t="n">
        <v>0.4</v>
      </c>
      <c r="J93" s="19" t="n">
        <v>0.02</v>
      </c>
      <c r="K93" s="19" t="n">
        <v>0</v>
      </c>
      <c r="L93" s="19" t="n">
        <v>0</v>
      </c>
      <c r="M93" s="19" t="n">
        <v>247</v>
      </c>
      <c r="N93" s="19" t="n">
        <v>136.76</v>
      </c>
      <c r="O93" s="19" t="n">
        <v>21.2</v>
      </c>
      <c r="P93" s="19" t="n">
        <v>0.1</v>
      </c>
    </row>
    <row r="94" customFormat="false" ht="27" hidden="false" customHeight="true" outlineLevel="0" collapsed="false">
      <c r="A94" s="25" t="s">
        <v>30</v>
      </c>
      <c r="B94" s="25"/>
      <c r="C94" s="25"/>
      <c r="D94" s="22" t="n">
        <v>20</v>
      </c>
      <c r="E94" s="19" t="n">
        <v>1.34</v>
      </c>
      <c r="F94" s="19" t="n">
        <v>0.3</v>
      </c>
      <c r="G94" s="19" t="n">
        <v>7.4</v>
      </c>
      <c r="H94" s="20" t="n">
        <v>37.66</v>
      </c>
      <c r="I94" s="29" t="n">
        <v>0.024</v>
      </c>
      <c r="J94" s="29" t="n">
        <v>0</v>
      </c>
      <c r="K94" s="29" t="n">
        <v>0</v>
      </c>
      <c r="L94" s="29" t="n">
        <v>0</v>
      </c>
      <c r="M94" s="29" t="n">
        <v>6.8</v>
      </c>
      <c r="N94" s="19" t="n">
        <v>31.6</v>
      </c>
      <c r="O94" s="29" t="n">
        <v>9.4</v>
      </c>
      <c r="P94" s="29" t="n">
        <v>0.76</v>
      </c>
    </row>
    <row r="95" customFormat="false" ht="27" hidden="false" customHeight="true" outlineLevel="0" collapsed="false">
      <c r="A95" s="30" t="s">
        <v>31</v>
      </c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</row>
    <row r="96" customFormat="false" ht="56.25" hidden="false" customHeight="true" outlineLevel="0" collapsed="false">
      <c r="A96" s="31" t="s">
        <v>32</v>
      </c>
      <c r="B96" s="32" t="n">
        <v>207</v>
      </c>
      <c r="C96" s="32" t="n">
        <v>200</v>
      </c>
      <c r="D96" s="22" t="n">
        <v>200</v>
      </c>
      <c r="E96" s="19" t="n">
        <v>5</v>
      </c>
      <c r="F96" s="19" t="n">
        <v>5</v>
      </c>
      <c r="G96" s="19" t="n">
        <v>9.4</v>
      </c>
      <c r="H96" s="20" t="n">
        <f aca="false">E96*4+F96*9+G96*4</f>
        <v>102.6</v>
      </c>
      <c r="I96" s="29" t="n">
        <v>1.06666666666667</v>
      </c>
      <c r="J96" s="29" t="n">
        <v>0</v>
      </c>
      <c r="K96" s="29" t="n">
        <v>0</v>
      </c>
      <c r="L96" s="29" t="n">
        <v>0</v>
      </c>
      <c r="M96" s="19" t="n">
        <v>206.666666666667</v>
      </c>
      <c r="N96" s="29" t="n">
        <v>160</v>
      </c>
      <c r="O96" s="29" t="n">
        <v>10</v>
      </c>
      <c r="P96" s="29" t="n">
        <v>0.186666666666667</v>
      </c>
    </row>
    <row r="97" customFormat="false" ht="27" hidden="false" customHeight="true" outlineLevel="0" collapsed="false">
      <c r="A97" s="15" t="s">
        <v>33</v>
      </c>
      <c r="B97" s="15"/>
      <c r="C97" s="15"/>
      <c r="D97" s="15"/>
      <c r="E97" s="16" t="n">
        <f aca="false">E98+E101+E102+E103+E104+E105+E106</f>
        <v>32.525</v>
      </c>
      <c r="F97" s="16" t="n">
        <f aca="false">F98+F101+F102+F103+F104+F105+F106</f>
        <v>28.6125</v>
      </c>
      <c r="G97" s="16" t="n">
        <f aca="false">G98+G101+G102+G103+G104+G105+G106</f>
        <v>116.825</v>
      </c>
      <c r="H97" s="16" t="n">
        <f aca="false">H98+H101+H102+H103+H104+H105+H106</f>
        <v>854.9125</v>
      </c>
      <c r="I97" s="16" t="n">
        <f aca="false">I98+I101+I102+I103+I104+I105+I106</f>
        <v>28.085</v>
      </c>
      <c r="J97" s="16" t="n">
        <f aca="false">J98+J101+J102+J103+J104+J105+J106</f>
        <v>10.2946052631579</v>
      </c>
      <c r="K97" s="16" t="n">
        <f aca="false">K98+K101+K102+K103+K104+K105+K106</f>
        <v>0.443308270676692</v>
      </c>
      <c r="L97" s="16" t="n">
        <f aca="false">L98+L101+L102+L103+L104+L105+L106</f>
        <v>7.34815789473684</v>
      </c>
      <c r="M97" s="16" t="n">
        <f aca="false">M98+M101+M102+M103+M104+M105+M106</f>
        <v>283.455563909774</v>
      </c>
      <c r="N97" s="16" t="n">
        <f aca="false">N98+N101+N102+N103+N104+N105+N106</f>
        <v>590.494962406015</v>
      </c>
      <c r="O97" s="16" t="n">
        <f aca="false">O98+O101+O102+O103+O104+O105+O106</f>
        <v>165.722255639098</v>
      </c>
      <c r="P97" s="16" t="n">
        <f aca="false">P98+P101+P102+P103+P104+P105+P106</f>
        <v>7.45578947368421</v>
      </c>
    </row>
    <row r="98" customFormat="false" ht="27" hidden="false" customHeight="true" outlineLevel="0" collapsed="false">
      <c r="A98" s="26" t="s">
        <v>36</v>
      </c>
      <c r="B98" s="26"/>
      <c r="C98" s="26"/>
      <c r="D98" s="22" t="s">
        <v>37</v>
      </c>
      <c r="E98" s="19" t="n">
        <v>0.875</v>
      </c>
      <c r="F98" s="19" t="n">
        <v>5</v>
      </c>
      <c r="G98" s="19" t="n">
        <v>3.125</v>
      </c>
      <c r="H98" s="36" t="n">
        <v>61</v>
      </c>
      <c r="I98" s="19" t="n">
        <v>17.15</v>
      </c>
      <c r="J98" s="19" t="n">
        <v>0.04</v>
      </c>
      <c r="K98" s="19" t="n">
        <v>0</v>
      </c>
      <c r="L98" s="19" t="n">
        <v>2.3</v>
      </c>
      <c r="M98" s="19" t="n">
        <v>18.13</v>
      </c>
      <c r="N98" s="19" t="n">
        <v>33.42</v>
      </c>
      <c r="O98" s="19" t="n">
        <v>16.66</v>
      </c>
      <c r="P98" s="19" t="n">
        <v>0.74</v>
      </c>
    </row>
    <row r="99" customFormat="false" ht="27" hidden="false" customHeight="true" outlineLevel="0" collapsed="false">
      <c r="A99" s="37" t="s">
        <v>35</v>
      </c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</row>
    <row r="100" customFormat="false" ht="27" hidden="false" customHeight="true" outlineLevel="0" collapsed="false">
      <c r="A100" s="21" t="s">
        <v>86</v>
      </c>
      <c r="B100" s="21"/>
      <c r="C100" s="21"/>
      <c r="D100" s="22" t="n">
        <v>100</v>
      </c>
      <c r="E100" s="52" t="n">
        <v>2.25</v>
      </c>
      <c r="F100" s="52" t="n">
        <v>5</v>
      </c>
      <c r="G100" s="52" t="n">
        <v>9.125</v>
      </c>
      <c r="H100" s="36" t="n">
        <f aca="false">E100*4+F100*9+G100*4</f>
        <v>90.5</v>
      </c>
      <c r="I100" s="29" t="n">
        <v>11.75</v>
      </c>
      <c r="J100" s="53" t="n">
        <v>0.075</v>
      </c>
      <c r="K100" s="29" t="n">
        <v>0.025</v>
      </c>
      <c r="L100" s="53" t="n">
        <v>2.3</v>
      </c>
      <c r="M100" s="29" t="n">
        <v>19</v>
      </c>
      <c r="N100" s="29" t="n">
        <v>64</v>
      </c>
      <c r="O100" s="53" t="n">
        <v>23</v>
      </c>
      <c r="P100" s="53" t="n">
        <v>0.9</v>
      </c>
    </row>
    <row r="101" customFormat="false" ht="27" hidden="false" customHeight="true" outlineLevel="0" collapsed="false">
      <c r="A101" s="64" t="s">
        <v>87</v>
      </c>
      <c r="B101" s="64"/>
      <c r="C101" s="64"/>
      <c r="D101" s="39" t="s">
        <v>39</v>
      </c>
      <c r="E101" s="28" t="n">
        <v>4.1</v>
      </c>
      <c r="F101" s="28" t="n">
        <v>5.4</v>
      </c>
      <c r="G101" s="28" t="n">
        <v>15.7</v>
      </c>
      <c r="H101" s="36" t="n">
        <f aca="false">E101*4+F101*9+G101*4</f>
        <v>127.8</v>
      </c>
      <c r="I101" s="29" t="n">
        <v>6.45</v>
      </c>
      <c r="J101" s="29" t="n">
        <v>0.06</v>
      </c>
      <c r="K101" s="29" t="n">
        <v>0.01</v>
      </c>
      <c r="L101" s="29" t="n">
        <v>0.56</v>
      </c>
      <c r="M101" s="29" t="n">
        <v>34.6</v>
      </c>
      <c r="N101" s="29" t="n">
        <v>76.84</v>
      </c>
      <c r="O101" s="29" t="n">
        <v>21.16</v>
      </c>
      <c r="P101" s="29" t="n">
        <v>1</v>
      </c>
    </row>
    <row r="102" s="24" customFormat="true" ht="27" hidden="false" customHeight="true" outlineLevel="0" collapsed="false">
      <c r="A102" s="69" t="s">
        <v>88</v>
      </c>
      <c r="B102" s="69"/>
      <c r="C102" s="69"/>
      <c r="D102" s="70" t="n">
        <v>100</v>
      </c>
      <c r="E102" s="71" t="n">
        <v>16.3</v>
      </c>
      <c r="F102" s="71" t="n">
        <v>8.3</v>
      </c>
      <c r="G102" s="71" t="n">
        <v>2.1</v>
      </c>
      <c r="H102" s="41" t="n">
        <f aca="false">G102*4+F102*9+E102*4</f>
        <v>148.3</v>
      </c>
      <c r="I102" s="71" t="n">
        <v>1.22</v>
      </c>
      <c r="J102" s="71" t="n">
        <v>0.132105263157895</v>
      </c>
      <c r="K102" s="71" t="n">
        <v>0.0333082706766917</v>
      </c>
      <c r="L102" s="71" t="n">
        <v>3.26315789473684</v>
      </c>
      <c r="M102" s="71" t="n">
        <v>55.2255639097744</v>
      </c>
      <c r="N102" s="71" t="n">
        <v>233.984962406015</v>
      </c>
      <c r="O102" s="71" t="n">
        <v>46.9022556390977</v>
      </c>
      <c r="P102" s="71" t="n">
        <v>0.315789473684211</v>
      </c>
    </row>
    <row r="103" customFormat="false" ht="27" hidden="false" customHeight="true" outlineLevel="0" collapsed="false">
      <c r="A103" s="21" t="s">
        <v>89</v>
      </c>
      <c r="B103" s="21"/>
      <c r="C103" s="21"/>
      <c r="D103" s="35" t="n">
        <v>200</v>
      </c>
      <c r="E103" s="52" t="n">
        <v>3.7</v>
      </c>
      <c r="F103" s="52" t="n">
        <v>7.9</v>
      </c>
      <c r="G103" s="52" t="n">
        <v>25.7</v>
      </c>
      <c r="H103" s="41" t="n">
        <f aca="false">E103*4+F103*9+G103*4</f>
        <v>188.7</v>
      </c>
      <c r="I103" s="53" t="n">
        <v>0.02</v>
      </c>
      <c r="J103" s="53" t="n">
        <v>10</v>
      </c>
      <c r="K103" s="53" t="n">
        <v>0.4</v>
      </c>
      <c r="L103" s="53" t="n">
        <v>0.6</v>
      </c>
      <c r="M103" s="53" t="n">
        <v>74</v>
      </c>
      <c r="N103" s="53" t="n">
        <v>56</v>
      </c>
      <c r="O103" s="53" t="n">
        <v>26</v>
      </c>
      <c r="P103" s="53" t="n">
        <v>1.6</v>
      </c>
    </row>
    <row r="104" customFormat="false" ht="27" hidden="false" customHeight="true" outlineLevel="0" collapsed="false">
      <c r="A104" s="40" t="s">
        <v>42</v>
      </c>
      <c r="B104" s="40"/>
      <c r="C104" s="40"/>
      <c r="D104" s="22" t="n">
        <v>200</v>
      </c>
      <c r="E104" s="19" t="n">
        <v>0.6</v>
      </c>
      <c r="F104" s="19" t="n">
        <v>0.2</v>
      </c>
      <c r="G104" s="19" t="n">
        <v>15.8</v>
      </c>
      <c r="H104" s="20" t="n">
        <f aca="false">G104*4+F104*9+E104*4</f>
        <v>67.4</v>
      </c>
      <c r="I104" s="29" t="n">
        <v>0</v>
      </c>
      <c r="J104" s="19" t="n">
        <v>0</v>
      </c>
      <c r="K104" s="19" t="n">
        <v>0</v>
      </c>
      <c r="L104" s="19" t="n">
        <v>0</v>
      </c>
      <c r="M104" s="29" t="n">
        <v>55</v>
      </c>
      <c r="N104" s="19" t="n">
        <v>26</v>
      </c>
      <c r="O104" s="19" t="n">
        <v>8</v>
      </c>
      <c r="P104" s="29" t="n">
        <v>0</v>
      </c>
    </row>
    <row r="105" customFormat="false" ht="56.25" hidden="false" customHeight="true" outlineLevel="0" collapsed="false">
      <c r="A105" s="26" t="s">
        <v>29</v>
      </c>
      <c r="B105" s="26"/>
      <c r="C105" s="26"/>
      <c r="D105" s="27" t="n">
        <v>150</v>
      </c>
      <c r="E105" s="28" t="n">
        <v>0.25</v>
      </c>
      <c r="F105" s="28" t="n">
        <v>0.3125</v>
      </c>
      <c r="G105" s="28" t="n">
        <v>17.4</v>
      </c>
      <c r="H105" s="20" t="n">
        <f aca="false">E105*4+F105*9+G105*4</f>
        <v>73.4125</v>
      </c>
      <c r="I105" s="19" t="n">
        <v>3.125</v>
      </c>
      <c r="J105" s="19" t="n">
        <v>0.0625</v>
      </c>
      <c r="K105" s="19" t="n">
        <v>0</v>
      </c>
      <c r="L105" s="19" t="n">
        <v>0.625</v>
      </c>
      <c r="M105" s="19" t="n">
        <v>12.5</v>
      </c>
      <c r="N105" s="19" t="n">
        <v>6.25</v>
      </c>
      <c r="O105" s="19" t="n">
        <v>0</v>
      </c>
      <c r="P105" s="19" t="n">
        <v>0</v>
      </c>
    </row>
    <row r="106" customFormat="false" ht="27" hidden="false" customHeight="true" outlineLevel="0" collapsed="false">
      <c r="A106" s="25" t="s">
        <v>30</v>
      </c>
      <c r="B106" s="25"/>
      <c r="C106" s="25"/>
      <c r="D106" s="22" t="n">
        <v>100</v>
      </c>
      <c r="E106" s="19" t="n">
        <v>6.7</v>
      </c>
      <c r="F106" s="19" t="n">
        <v>1.5</v>
      </c>
      <c r="G106" s="19" t="n">
        <v>37</v>
      </c>
      <c r="H106" s="41" t="n">
        <f aca="false">E106*4+F106*9+G106*4</f>
        <v>188.3</v>
      </c>
      <c r="I106" s="29" t="n">
        <v>0.12</v>
      </c>
      <c r="J106" s="29" t="n">
        <v>0</v>
      </c>
      <c r="K106" s="29" t="n">
        <v>0</v>
      </c>
      <c r="L106" s="29" t="n">
        <v>0</v>
      </c>
      <c r="M106" s="29" t="n">
        <v>34</v>
      </c>
      <c r="N106" s="19" t="n">
        <v>158</v>
      </c>
      <c r="O106" s="29" t="n">
        <v>47</v>
      </c>
      <c r="P106" s="29" t="n">
        <v>3.8</v>
      </c>
    </row>
    <row r="107" customFormat="false" ht="27" hidden="false" customHeight="true" outlineLevel="0" collapsed="false">
      <c r="A107" s="42" t="s">
        <v>43</v>
      </c>
      <c r="B107" s="42"/>
      <c r="C107" s="42"/>
      <c r="D107" s="42"/>
      <c r="E107" s="43" t="n">
        <f aca="false">E89+E97</f>
        <v>64.265</v>
      </c>
      <c r="F107" s="43" t="n">
        <f aca="false">F89+F97</f>
        <v>58.6125</v>
      </c>
      <c r="G107" s="43" t="n">
        <f aca="false">G89+G97</f>
        <v>182.025</v>
      </c>
      <c r="H107" s="43" t="n">
        <f aca="false">H89+H97</f>
        <v>1512.6725</v>
      </c>
      <c r="I107" s="43" t="n">
        <f aca="false">I89+I97</f>
        <v>31.6006666666667</v>
      </c>
      <c r="J107" s="44" t="n">
        <f aca="false">J89+J97</f>
        <v>10.6317719298246</v>
      </c>
      <c r="K107" s="44" t="n">
        <f aca="false">K89+K97</f>
        <v>0.941641604010025</v>
      </c>
      <c r="L107" s="44" t="n">
        <f aca="false">L89+L97</f>
        <v>9.09815789473684</v>
      </c>
      <c r="M107" s="43" t="n">
        <f aca="false">M89+M97</f>
        <v>1082.42223057644</v>
      </c>
      <c r="N107" s="43" t="n">
        <f aca="false">N89+N97</f>
        <v>1378.02696240602</v>
      </c>
      <c r="O107" s="43" t="n">
        <f aca="false">O89+O97</f>
        <v>280.322255639098</v>
      </c>
      <c r="P107" s="43" t="n">
        <f aca="false">P89+P97</f>
        <v>11.4636228070175</v>
      </c>
    </row>
    <row r="108" s="24" customFormat="true" ht="27" hidden="false" customHeight="true" outlineLevel="0" collapsed="false">
      <c r="A108" s="9" t="s">
        <v>90</v>
      </c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</row>
    <row r="109" customFormat="false" ht="27" hidden="false" customHeight="true" outlineLevel="0" collapsed="false">
      <c r="A109" s="10" t="s">
        <v>4</v>
      </c>
      <c r="B109" s="11" t="s">
        <v>5</v>
      </c>
      <c r="C109" s="11" t="s">
        <v>6</v>
      </c>
      <c r="D109" s="11" t="s">
        <v>7</v>
      </c>
      <c r="E109" s="11"/>
      <c r="F109" s="11"/>
      <c r="G109" s="11"/>
      <c r="H109" s="11"/>
      <c r="I109" s="11" t="s">
        <v>8</v>
      </c>
      <c r="J109" s="11"/>
      <c r="K109" s="11"/>
      <c r="L109" s="11"/>
      <c r="M109" s="11" t="s">
        <v>9</v>
      </c>
      <c r="N109" s="11"/>
      <c r="O109" s="11"/>
      <c r="P109" s="11"/>
    </row>
    <row r="110" customFormat="false" ht="27" hidden="false" customHeight="true" outlineLevel="0" collapsed="false">
      <c r="A110" s="10"/>
      <c r="B110" s="11"/>
      <c r="C110" s="11"/>
      <c r="D110" s="11" t="s">
        <v>10</v>
      </c>
      <c r="E110" s="12" t="s">
        <v>11</v>
      </c>
      <c r="F110" s="12" t="s">
        <v>12</v>
      </c>
      <c r="G110" s="12" t="s">
        <v>13</v>
      </c>
      <c r="H110" s="13" t="s">
        <v>14</v>
      </c>
      <c r="I110" s="14" t="s">
        <v>15</v>
      </c>
      <c r="J110" s="14" t="s">
        <v>16</v>
      </c>
      <c r="K110" s="14" t="s">
        <v>17</v>
      </c>
      <c r="L110" s="14" t="s">
        <v>18</v>
      </c>
      <c r="M110" s="14" t="s">
        <v>19</v>
      </c>
      <c r="N110" s="14" t="s">
        <v>20</v>
      </c>
      <c r="O110" s="14" t="s">
        <v>21</v>
      </c>
      <c r="P110" s="14" t="s">
        <v>22</v>
      </c>
    </row>
    <row r="111" customFormat="false" ht="27" hidden="false" customHeight="true" outlineLevel="0" collapsed="false">
      <c r="A111" s="15" t="s">
        <v>23</v>
      </c>
      <c r="B111" s="15"/>
      <c r="C111" s="15"/>
      <c r="D111" s="15"/>
      <c r="E111" s="16" t="n">
        <f aca="false">E112+E113+E114++E116+E117</f>
        <v>34.7</v>
      </c>
      <c r="F111" s="16" t="n">
        <f aca="false">F112+F113+F114++F116+F117</f>
        <v>31.9</v>
      </c>
      <c r="G111" s="16" t="n">
        <f aca="false">G112+G113+G114++G116+G117</f>
        <v>46.2</v>
      </c>
      <c r="H111" s="16" t="n">
        <f aca="false">H112+H113+H114++H116+H117</f>
        <v>610.7</v>
      </c>
      <c r="I111" s="16" t="n">
        <f aca="false">I112+I113+I114++I116+I117</f>
        <v>5.76</v>
      </c>
      <c r="J111" s="16" t="n">
        <f aca="false">J112+J113+J114++J116+J117</f>
        <v>2.81</v>
      </c>
      <c r="K111" s="16" t="n">
        <f aca="false">K112+K113+K114++K116+K117</f>
        <v>0.193</v>
      </c>
      <c r="L111" s="16" t="n">
        <f aca="false">L112+L113+L114++L116+L117</f>
        <v>2.28</v>
      </c>
      <c r="M111" s="16" t="n">
        <f aca="false">M112+M113+M114++M116+M117</f>
        <v>785.2</v>
      </c>
      <c r="N111" s="16" t="n">
        <f aca="false">N112+N113+N114++N116+N117</f>
        <v>693.2</v>
      </c>
      <c r="O111" s="16" t="n">
        <f aca="false">O112+O113+O114++O116+O117</f>
        <v>65.82</v>
      </c>
      <c r="P111" s="16" t="n">
        <f aca="false">P112+P113+P114++P116+P117</f>
        <v>2.48</v>
      </c>
    </row>
    <row r="112" customFormat="false" ht="27" hidden="false" customHeight="true" outlineLevel="0" collapsed="false">
      <c r="A112" s="46" t="s">
        <v>60</v>
      </c>
      <c r="B112" s="46"/>
      <c r="C112" s="46"/>
      <c r="D112" s="47" t="s">
        <v>61</v>
      </c>
      <c r="E112" s="48" t="n">
        <v>5.8</v>
      </c>
      <c r="F112" s="48" t="n">
        <v>6.4</v>
      </c>
      <c r="G112" s="48" t="n">
        <v>7.4</v>
      </c>
      <c r="H112" s="20" t="n">
        <f aca="false">E112*4+F112*9+G112*4</f>
        <v>110.4</v>
      </c>
      <c r="I112" s="29" t="n">
        <v>0.1</v>
      </c>
      <c r="J112" s="29" t="n">
        <v>0.03</v>
      </c>
      <c r="K112" s="29" t="n">
        <v>0.12</v>
      </c>
      <c r="L112" s="29" t="n">
        <v>0.05</v>
      </c>
      <c r="M112" s="29" t="n">
        <v>199.7</v>
      </c>
      <c r="N112" s="29" t="n">
        <v>174</v>
      </c>
      <c r="O112" s="29" t="n">
        <v>8.2</v>
      </c>
      <c r="P112" s="29" t="n">
        <v>0.55</v>
      </c>
    </row>
    <row r="113" customFormat="false" ht="27" hidden="false" customHeight="true" outlineLevel="0" collapsed="false">
      <c r="A113" s="26" t="s">
        <v>91</v>
      </c>
      <c r="B113" s="26"/>
      <c r="C113" s="26"/>
      <c r="D113" s="22" t="n">
        <v>220</v>
      </c>
      <c r="E113" s="19" t="n">
        <v>18.7</v>
      </c>
      <c r="F113" s="19" t="n">
        <v>16.3</v>
      </c>
      <c r="G113" s="19" t="n">
        <v>9.6</v>
      </c>
      <c r="H113" s="20" t="n">
        <f aca="false">G113*4+F113*9+E113*4</f>
        <v>259.9</v>
      </c>
      <c r="I113" s="19" t="n">
        <v>4.37</v>
      </c>
      <c r="J113" s="19" t="n">
        <v>0.14</v>
      </c>
      <c r="K113" s="19" t="n">
        <v>0.033</v>
      </c>
      <c r="L113" s="19" t="n">
        <v>2.23</v>
      </c>
      <c r="M113" s="19" t="n">
        <v>110.5</v>
      </c>
      <c r="N113" s="19" t="n">
        <v>251</v>
      </c>
      <c r="O113" s="19" t="n">
        <v>15.9</v>
      </c>
      <c r="P113" s="19" t="n">
        <v>1.67</v>
      </c>
    </row>
    <row r="114" customFormat="false" ht="27" hidden="false" customHeight="true" outlineLevel="0" collapsed="false">
      <c r="A114" s="25" t="s">
        <v>64</v>
      </c>
      <c r="B114" s="25"/>
      <c r="C114" s="25"/>
      <c r="D114" s="22" t="n">
        <v>200</v>
      </c>
      <c r="E114" s="22" t="n">
        <v>2.9</v>
      </c>
      <c r="F114" s="19" t="n">
        <v>2.5</v>
      </c>
      <c r="G114" s="19" t="n">
        <v>4.7</v>
      </c>
      <c r="H114" s="20" t="n">
        <f aca="false">G114*4+F114*9+E114*4</f>
        <v>52.9</v>
      </c>
      <c r="I114" s="19" t="n">
        <v>1.27</v>
      </c>
      <c r="J114" s="19" t="n">
        <v>0.04</v>
      </c>
      <c r="K114" s="19" t="n">
        <v>0</v>
      </c>
      <c r="L114" s="19" t="n">
        <v>0</v>
      </c>
      <c r="M114" s="19" t="n">
        <v>235</v>
      </c>
      <c r="N114" s="19" t="n">
        <v>88.2</v>
      </c>
      <c r="O114" s="19" t="n">
        <v>13.72</v>
      </c>
      <c r="P114" s="19" t="n">
        <v>0.14</v>
      </c>
    </row>
    <row r="115" customFormat="false" ht="27" hidden="false" customHeight="true" outlineLevel="0" collapsed="false">
      <c r="A115" s="30" t="s">
        <v>31</v>
      </c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</row>
    <row r="116" customFormat="false" ht="27" hidden="false" customHeight="true" outlineLevel="0" collapsed="false">
      <c r="A116" s="25" t="s">
        <v>50</v>
      </c>
      <c r="B116" s="51" t="n">
        <v>211</v>
      </c>
      <c r="C116" s="51" t="n">
        <v>200</v>
      </c>
      <c r="D116" s="22" t="n">
        <v>200</v>
      </c>
      <c r="E116" s="52" t="n">
        <v>5.8</v>
      </c>
      <c r="F116" s="52" t="n">
        <v>5</v>
      </c>
      <c r="G116" s="52" t="n">
        <v>9.4</v>
      </c>
      <c r="H116" s="41" t="n">
        <f aca="false">G116*4+F116*9+E116*4</f>
        <v>105.8</v>
      </c>
      <c r="I116" s="29" t="n">
        <v>0.02</v>
      </c>
      <c r="J116" s="29" t="n">
        <v>2.6</v>
      </c>
      <c r="K116" s="53" t="n">
        <v>0.04</v>
      </c>
      <c r="L116" s="29" t="n">
        <v>0</v>
      </c>
      <c r="M116" s="29" t="n">
        <v>240</v>
      </c>
      <c r="N116" s="29" t="n">
        <v>180</v>
      </c>
      <c r="O116" s="29" t="n">
        <v>28</v>
      </c>
      <c r="P116" s="29" t="n">
        <v>0.12</v>
      </c>
    </row>
    <row r="117" customFormat="false" ht="27" hidden="false" customHeight="true" outlineLevel="0" collapsed="false">
      <c r="A117" s="54" t="s">
        <v>92</v>
      </c>
      <c r="B117" s="54"/>
      <c r="C117" s="54"/>
      <c r="D117" s="55" t="n">
        <v>30</v>
      </c>
      <c r="E117" s="52" t="n">
        <v>1.5</v>
      </c>
      <c r="F117" s="52" t="n">
        <v>1.7</v>
      </c>
      <c r="G117" s="52" t="n">
        <v>15.1</v>
      </c>
      <c r="H117" s="41" t="n">
        <f aca="false">E117*4+F117*9+G117*4</f>
        <v>81.7</v>
      </c>
      <c r="I117" s="56"/>
      <c r="J117" s="56"/>
      <c r="K117" s="56"/>
      <c r="L117" s="56"/>
      <c r="M117" s="56"/>
      <c r="N117" s="56"/>
      <c r="O117" s="56"/>
      <c r="P117" s="56"/>
    </row>
    <row r="118" s="24" customFormat="true" ht="27" hidden="false" customHeight="true" outlineLevel="0" collapsed="false">
      <c r="A118" s="61" t="s">
        <v>33</v>
      </c>
      <c r="B118" s="61"/>
      <c r="C118" s="61"/>
      <c r="D118" s="61"/>
      <c r="E118" s="65" t="n">
        <f aca="false">E119+E122+E123+E124+E125</f>
        <v>30.34</v>
      </c>
      <c r="F118" s="65" t="n">
        <f aca="false">F119+F122+F123+F124+F125</f>
        <v>31.5</v>
      </c>
      <c r="G118" s="65" t="n">
        <f aca="false">G119+G122+G123+G124+G125</f>
        <v>109.8</v>
      </c>
      <c r="H118" s="65" t="n">
        <f aca="false">H119+H122+H123+H124+H125</f>
        <v>844.06</v>
      </c>
      <c r="I118" s="65" t="n">
        <f aca="false">I119+I122+I123+I124+I125</f>
        <v>87.614</v>
      </c>
      <c r="J118" s="65" t="n">
        <f aca="false">J119+J122+J123+J124+J125</f>
        <v>0.545625</v>
      </c>
      <c r="K118" s="65" t="n">
        <f aca="false">K119+K122+K123+K124+K125</f>
        <v>0.06</v>
      </c>
      <c r="L118" s="65" t="n">
        <f aca="false">L119+L122+L123+L124+L125</f>
        <v>8.01</v>
      </c>
      <c r="M118" s="65" t="n">
        <f aca="false">M119+M122+M123+M124+M125</f>
        <v>196.14</v>
      </c>
      <c r="N118" s="65" t="n">
        <f aca="false">N119+N122+N123+N124+N125</f>
        <v>554.45</v>
      </c>
      <c r="O118" s="65" t="n">
        <f aca="false">O119+O122+O123+O124+O125</f>
        <v>137.76</v>
      </c>
      <c r="P118" s="65" t="n">
        <f aca="false">P119+P122+P123+P124+P125</f>
        <v>7.29</v>
      </c>
    </row>
    <row r="119" customFormat="false" ht="27" hidden="false" customHeight="true" outlineLevel="0" collapsed="false">
      <c r="A119" s="17" t="s">
        <v>93</v>
      </c>
      <c r="B119" s="17"/>
      <c r="C119" s="17"/>
      <c r="D119" s="35" t="n">
        <v>100</v>
      </c>
      <c r="E119" s="19" t="n">
        <v>1.5</v>
      </c>
      <c r="F119" s="19" t="n">
        <v>5</v>
      </c>
      <c r="G119" s="19" t="n">
        <v>4.7</v>
      </c>
      <c r="H119" s="20" t="n">
        <f aca="false">E119*4+F119*9+G119*4</f>
        <v>69.8</v>
      </c>
      <c r="I119" s="29" t="n">
        <v>13.25</v>
      </c>
      <c r="J119" s="29" t="n">
        <v>0.035625</v>
      </c>
      <c r="K119" s="29" t="n">
        <v>0</v>
      </c>
      <c r="L119" s="29" t="n">
        <v>2.3</v>
      </c>
      <c r="M119" s="29" t="n">
        <v>34.2</v>
      </c>
      <c r="N119" s="29" t="n">
        <v>42.75</v>
      </c>
      <c r="O119" s="29" t="n">
        <v>16.15</v>
      </c>
      <c r="P119" s="29" t="n">
        <v>0</v>
      </c>
    </row>
    <row r="120" customFormat="false" ht="27" hidden="false" customHeight="true" outlineLevel="0" collapsed="false">
      <c r="A120" s="72" t="s">
        <v>35</v>
      </c>
      <c r="B120" s="72"/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</row>
    <row r="121" customFormat="false" ht="27" hidden="false" customHeight="true" outlineLevel="0" collapsed="false">
      <c r="A121" s="17" t="s">
        <v>94</v>
      </c>
      <c r="B121" s="17"/>
      <c r="C121" s="17"/>
      <c r="D121" s="22" t="n">
        <v>100</v>
      </c>
      <c r="E121" s="19" t="n">
        <v>2.75</v>
      </c>
      <c r="F121" s="19" t="n">
        <v>7.375</v>
      </c>
      <c r="G121" s="19" t="n">
        <v>6.875</v>
      </c>
      <c r="H121" s="20" t="n">
        <f aca="false">E121*4+F121*9+G121*4</f>
        <v>104.875</v>
      </c>
      <c r="I121" s="29" t="n">
        <v>5.5</v>
      </c>
      <c r="J121" s="29" t="n">
        <v>0.02</v>
      </c>
      <c r="K121" s="29" t="n">
        <v>0.01</v>
      </c>
      <c r="L121" s="29" t="n">
        <v>2.3</v>
      </c>
      <c r="M121" s="29" t="n">
        <v>89</v>
      </c>
      <c r="N121" s="29" t="n">
        <v>82</v>
      </c>
      <c r="O121" s="29" t="n">
        <v>19</v>
      </c>
      <c r="P121" s="29" t="n">
        <v>1.2</v>
      </c>
    </row>
    <row r="122" customFormat="false" ht="27" hidden="false" customHeight="true" outlineLevel="0" collapsed="false">
      <c r="A122" s="26" t="s">
        <v>95</v>
      </c>
      <c r="B122" s="26"/>
      <c r="C122" s="26"/>
      <c r="D122" s="22" t="s">
        <v>55</v>
      </c>
      <c r="E122" s="22" t="n">
        <v>4.4</v>
      </c>
      <c r="F122" s="22" t="n">
        <v>8.1</v>
      </c>
      <c r="G122" s="22" t="n">
        <v>24.1</v>
      </c>
      <c r="H122" s="20" t="n">
        <f aca="false">E122*4+F122*9+G122*4</f>
        <v>186.9</v>
      </c>
      <c r="I122" s="29" t="n">
        <v>1.72</v>
      </c>
      <c r="J122" s="29" t="n">
        <v>0.25</v>
      </c>
      <c r="K122" s="29" t="n">
        <v>0.02</v>
      </c>
      <c r="L122" s="29" t="n">
        <v>0.41</v>
      </c>
      <c r="M122" s="29" t="n">
        <v>82</v>
      </c>
      <c r="N122" s="29" t="n">
        <v>64.4</v>
      </c>
      <c r="O122" s="29" t="n">
        <v>13.87</v>
      </c>
      <c r="P122" s="29" t="n">
        <v>0.8</v>
      </c>
    </row>
    <row r="123" customFormat="false" ht="27" hidden="false" customHeight="true" outlineLevel="0" collapsed="false">
      <c r="A123" s="26" t="s">
        <v>96</v>
      </c>
      <c r="B123" s="26"/>
      <c r="C123" s="26"/>
      <c r="D123" s="22" t="n">
        <v>250</v>
      </c>
      <c r="E123" s="52" t="n">
        <v>15.7</v>
      </c>
      <c r="F123" s="52" t="n">
        <v>16.3</v>
      </c>
      <c r="G123" s="52" t="n">
        <v>25.5</v>
      </c>
      <c r="H123" s="41" t="n">
        <f aca="false">G123*4+F123*9+E123*4</f>
        <v>311.5</v>
      </c>
      <c r="I123" s="52" t="n">
        <v>4.5</v>
      </c>
      <c r="J123" s="19" t="n">
        <v>0.25</v>
      </c>
      <c r="K123" s="19" t="n">
        <v>0.04</v>
      </c>
      <c r="L123" s="19" t="n">
        <v>4.6</v>
      </c>
      <c r="M123" s="19" t="n">
        <v>25.99</v>
      </c>
      <c r="N123" s="19" t="n">
        <v>235</v>
      </c>
      <c r="O123" s="19" t="n">
        <v>48.54</v>
      </c>
      <c r="P123" s="19" t="n">
        <v>1.7</v>
      </c>
    </row>
    <row r="124" customFormat="false" ht="27" hidden="false" customHeight="true" outlineLevel="0" collapsed="false">
      <c r="A124" s="25" t="s">
        <v>97</v>
      </c>
      <c r="B124" s="25"/>
      <c r="C124" s="25"/>
      <c r="D124" s="39" t="n">
        <v>200</v>
      </c>
      <c r="E124" s="22" t="n">
        <v>0.7</v>
      </c>
      <c r="F124" s="22" t="n">
        <v>0.3</v>
      </c>
      <c r="G124" s="19" t="n">
        <v>11.1</v>
      </c>
      <c r="H124" s="20" t="n">
        <f aca="false">E124*4+F124*9+G124*4</f>
        <v>49.9</v>
      </c>
      <c r="I124" s="29" t="n">
        <v>68</v>
      </c>
      <c r="J124" s="29" t="n">
        <v>0.01</v>
      </c>
      <c r="K124" s="29" t="n">
        <v>0</v>
      </c>
      <c r="L124" s="29" t="n">
        <v>0.7</v>
      </c>
      <c r="M124" s="29" t="n">
        <v>13.15</v>
      </c>
      <c r="N124" s="29" t="n">
        <v>22.7</v>
      </c>
      <c r="O124" s="29" t="n">
        <v>2.8</v>
      </c>
      <c r="P124" s="29" t="n">
        <v>0.23</v>
      </c>
    </row>
    <row r="125" customFormat="false" ht="27" hidden="false" customHeight="true" outlineLevel="0" collapsed="false">
      <c r="A125" s="25" t="s">
        <v>30</v>
      </c>
      <c r="B125" s="25"/>
      <c r="C125" s="25"/>
      <c r="D125" s="22" t="n">
        <v>120</v>
      </c>
      <c r="E125" s="19" t="n">
        <v>8.04</v>
      </c>
      <c r="F125" s="19" t="n">
        <v>1.8</v>
      </c>
      <c r="G125" s="19" t="n">
        <v>44.4</v>
      </c>
      <c r="H125" s="41" t="n">
        <v>225.96</v>
      </c>
      <c r="I125" s="29" t="n">
        <v>0.144</v>
      </c>
      <c r="J125" s="29" t="n">
        <v>0</v>
      </c>
      <c r="K125" s="29" t="n">
        <v>0</v>
      </c>
      <c r="L125" s="29" t="n">
        <v>0</v>
      </c>
      <c r="M125" s="29" t="n">
        <v>40.8</v>
      </c>
      <c r="N125" s="19" t="n">
        <v>189.6</v>
      </c>
      <c r="O125" s="29" t="n">
        <v>56.4</v>
      </c>
      <c r="P125" s="29" t="n">
        <v>4.56</v>
      </c>
    </row>
    <row r="126" customFormat="false" ht="27" hidden="false" customHeight="true" outlineLevel="0" collapsed="false">
      <c r="A126" s="42" t="s">
        <v>43</v>
      </c>
      <c r="B126" s="42"/>
      <c r="C126" s="42"/>
      <c r="D126" s="42"/>
      <c r="E126" s="43" t="n">
        <f aca="false">E111+E118</f>
        <v>65.04</v>
      </c>
      <c r="F126" s="43" t="n">
        <f aca="false">F111+F118</f>
        <v>63.4</v>
      </c>
      <c r="G126" s="43" t="n">
        <f aca="false">G111+G118</f>
        <v>156</v>
      </c>
      <c r="H126" s="43" t="n">
        <f aca="false">H111+H118</f>
        <v>1454.76</v>
      </c>
      <c r="I126" s="43" t="n">
        <f aca="false">I111+I118</f>
        <v>93.374</v>
      </c>
      <c r="J126" s="44" t="n">
        <f aca="false">J111+J118</f>
        <v>3.355625</v>
      </c>
      <c r="K126" s="44" t="n">
        <f aca="false">K111+K118</f>
        <v>0.253</v>
      </c>
      <c r="L126" s="44" t="n">
        <f aca="false">L111+L118</f>
        <v>10.29</v>
      </c>
      <c r="M126" s="43" t="n">
        <f aca="false">M111+M118</f>
        <v>981.34</v>
      </c>
      <c r="N126" s="43" t="n">
        <f aca="false">N111+N118</f>
        <v>1247.65</v>
      </c>
      <c r="O126" s="43" t="n">
        <f aca="false">O111+O118</f>
        <v>203.58</v>
      </c>
      <c r="P126" s="43" t="n">
        <f aca="false">P111+P118</f>
        <v>9.77</v>
      </c>
    </row>
    <row r="127" customFormat="false" ht="27" hidden="false" customHeight="true" outlineLevel="0" collapsed="false">
      <c r="A127" s="9" t="s">
        <v>98</v>
      </c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</row>
    <row r="128" customFormat="false" ht="27" hidden="false" customHeight="true" outlineLevel="0" collapsed="false">
      <c r="A128" s="10" t="s">
        <v>4</v>
      </c>
      <c r="B128" s="11" t="s">
        <v>5</v>
      </c>
      <c r="C128" s="11" t="s">
        <v>6</v>
      </c>
      <c r="D128" s="11" t="s">
        <v>7</v>
      </c>
      <c r="E128" s="11"/>
      <c r="F128" s="11"/>
      <c r="G128" s="11"/>
      <c r="H128" s="11"/>
      <c r="I128" s="11" t="s">
        <v>8</v>
      </c>
      <c r="J128" s="11"/>
      <c r="K128" s="11"/>
      <c r="L128" s="11"/>
      <c r="M128" s="11" t="s">
        <v>9</v>
      </c>
      <c r="N128" s="11"/>
      <c r="O128" s="11"/>
      <c r="P128" s="11"/>
    </row>
    <row r="129" customFormat="false" ht="27" hidden="false" customHeight="true" outlineLevel="0" collapsed="false">
      <c r="A129" s="10"/>
      <c r="B129" s="11"/>
      <c r="C129" s="11"/>
      <c r="D129" s="11" t="s">
        <v>10</v>
      </c>
      <c r="E129" s="12" t="s">
        <v>11</v>
      </c>
      <c r="F129" s="12" t="s">
        <v>12</v>
      </c>
      <c r="G129" s="12" t="s">
        <v>13</v>
      </c>
      <c r="H129" s="13" t="s">
        <v>14</v>
      </c>
      <c r="I129" s="14" t="s">
        <v>15</v>
      </c>
      <c r="J129" s="14" t="s">
        <v>16</v>
      </c>
      <c r="K129" s="14" t="s">
        <v>17</v>
      </c>
      <c r="L129" s="14" t="s">
        <v>18</v>
      </c>
      <c r="M129" s="14" t="s">
        <v>19</v>
      </c>
      <c r="N129" s="14" t="s">
        <v>20</v>
      </c>
      <c r="O129" s="14" t="s">
        <v>21</v>
      </c>
      <c r="P129" s="14" t="s">
        <v>22</v>
      </c>
    </row>
    <row r="130" customFormat="false" ht="27" hidden="false" customHeight="true" outlineLevel="0" collapsed="false">
      <c r="A130" s="15" t="s">
        <v>23</v>
      </c>
      <c r="B130" s="15"/>
      <c r="C130" s="15"/>
      <c r="D130" s="15"/>
      <c r="E130" s="16" t="n">
        <f aca="false">E131+E132+E133+E134+E137+E136</f>
        <v>21.64</v>
      </c>
      <c r="F130" s="16" t="n">
        <f aca="false">F131+F132+F133+F134+F137+F136</f>
        <v>20.3</v>
      </c>
      <c r="G130" s="16" t="n">
        <f aca="false">G131+G132+G133+G134+G137+G136</f>
        <v>86.4</v>
      </c>
      <c r="H130" s="16" t="n">
        <f aca="false">H131+H132+H133+H134+H137+H136</f>
        <v>614.86</v>
      </c>
      <c r="I130" s="16" t="n">
        <f aca="false">I131+I132+I133+I134+I137+I136</f>
        <v>2.56666666666667</v>
      </c>
      <c r="J130" s="16" t="n">
        <f aca="false">J131+J132+J133+J134+J137+J136</f>
        <v>0.16</v>
      </c>
      <c r="K130" s="16" t="n">
        <f aca="false">K131+K132+K133+K134+K137+K136</f>
        <v>0.12</v>
      </c>
      <c r="L130" s="16" t="n">
        <f aca="false">L131+L132+L133+L134+L137+L136</f>
        <v>1.90222222222222</v>
      </c>
      <c r="M130" s="16" t="n">
        <f aca="false">M131+M132+M133+M134+M137+M136</f>
        <v>286.47</v>
      </c>
      <c r="N130" s="16" t="n">
        <f aca="false">N131+N132+N133+N134+N137+N136</f>
        <v>445.66</v>
      </c>
      <c r="O130" s="16" t="n">
        <f aca="false">O131+O132+O133+O134+O137+O136</f>
        <v>41.1511111111111</v>
      </c>
      <c r="P130" s="16" t="n">
        <f aca="false">P131+P132+P133+P134+P137+P136</f>
        <v>2.14</v>
      </c>
    </row>
    <row r="131" customFormat="false" ht="27" hidden="false" customHeight="true" outlineLevel="0" collapsed="false">
      <c r="A131" s="17" t="s">
        <v>24</v>
      </c>
      <c r="B131" s="17"/>
      <c r="C131" s="17"/>
      <c r="D131" s="18" t="s">
        <v>25</v>
      </c>
      <c r="E131" s="19" t="n">
        <v>2.5</v>
      </c>
      <c r="F131" s="19" t="n">
        <v>3.7</v>
      </c>
      <c r="G131" s="19" t="n">
        <v>29.1</v>
      </c>
      <c r="H131" s="20" t="n">
        <f aca="false">E131*4+F131*9+G131*4</f>
        <v>159.7</v>
      </c>
      <c r="I131" s="19" t="n">
        <v>0.6</v>
      </c>
      <c r="J131" s="19" t="n">
        <v>0</v>
      </c>
      <c r="K131" s="19" t="n">
        <v>0</v>
      </c>
      <c r="L131" s="19" t="n">
        <v>0.9</v>
      </c>
      <c r="M131" s="19" t="n">
        <v>7.3</v>
      </c>
      <c r="N131" s="19" t="n">
        <v>18.3</v>
      </c>
      <c r="O131" s="19" t="n">
        <v>5.3</v>
      </c>
      <c r="P131" s="19" t="n">
        <v>0.3</v>
      </c>
    </row>
    <row r="132" customFormat="false" ht="27" hidden="false" customHeight="true" outlineLevel="0" collapsed="false">
      <c r="A132" s="64" t="s">
        <v>99</v>
      </c>
      <c r="B132" s="64"/>
      <c r="C132" s="64"/>
      <c r="D132" s="47" t="s">
        <v>100</v>
      </c>
      <c r="E132" s="28" t="n">
        <v>7.4</v>
      </c>
      <c r="F132" s="28" t="n">
        <v>7.7</v>
      </c>
      <c r="G132" s="28" t="n">
        <v>1.1</v>
      </c>
      <c r="H132" s="20" t="n">
        <f aca="false">E132*4+F132*9+G132*4</f>
        <v>103.3</v>
      </c>
      <c r="I132" s="29" t="n">
        <v>0.1</v>
      </c>
      <c r="J132" s="29" t="n">
        <v>0.1</v>
      </c>
      <c r="K132" s="29" t="n">
        <v>0</v>
      </c>
      <c r="L132" s="29" t="n">
        <v>0.0222222222222222</v>
      </c>
      <c r="M132" s="29" t="n">
        <v>48.4333333333333</v>
      </c>
      <c r="N132" s="29" t="n">
        <v>209</v>
      </c>
      <c r="O132" s="29" t="n">
        <v>17.1111111111111</v>
      </c>
      <c r="P132" s="29" t="n">
        <v>0.733333333333333</v>
      </c>
    </row>
    <row r="133" customFormat="false" ht="27" hidden="false" customHeight="true" outlineLevel="0" collapsed="false">
      <c r="A133" s="25" t="s">
        <v>41</v>
      </c>
      <c r="B133" s="25"/>
      <c r="C133" s="25"/>
      <c r="D133" s="22" t="n">
        <v>180</v>
      </c>
      <c r="E133" s="19" t="n">
        <v>5.3</v>
      </c>
      <c r="F133" s="19" t="n">
        <v>3.6</v>
      </c>
      <c r="G133" s="19" t="n">
        <v>38.7</v>
      </c>
      <c r="H133" s="20" t="n">
        <f aca="false">E133*4+F133*9+G133*4</f>
        <v>208.4</v>
      </c>
      <c r="I133" s="29" t="n">
        <v>0</v>
      </c>
      <c r="J133" s="29" t="n">
        <v>0.06</v>
      </c>
      <c r="K133" s="29" t="n">
        <v>0.12</v>
      </c>
      <c r="L133" s="29" t="n">
        <v>0.97</v>
      </c>
      <c r="M133" s="29" t="n">
        <v>21.91</v>
      </c>
      <c r="N133" s="29" t="n">
        <v>58.29</v>
      </c>
      <c r="O133" s="29" t="n">
        <v>8.22</v>
      </c>
      <c r="P133" s="29" t="n">
        <v>0.85</v>
      </c>
    </row>
    <row r="134" customFormat="false" ht="27" hidden="false" customHeight="true" outlineLevel="0" collapsed="false">
      <c r="A134" s="25" t="s">
        <v>28</v>
      </c>
      <c r="B134" s="25"/>
      <c r="C134" s="25"/>
      <c r="D134" s="22" t="s">
        <v>27</v>
      </c>
      <c r="E134" s="22" t="n">
        <v>0.1</v>
      </c>
      <c r="F134" s="19" t="n">
        <v>0</v>
      </c>
      <c r="G134" s="22" t="n">
        <v>0.7</v>
      </c>
      <c r="H134" s="20" t="n">
        <f aca="false">G134*4+F134*9+E134*4</f>
        <v>3.2</v>
      </c>
      <c r="I134" s="19" t="n">
        <v>0.8</v>
      </c>
      <c r="J134" s="19" t="n">
        <v>0</v>
      </c>
      <c r="K134" s="19" t="n">
        <v>0</v>
      </c>
      <c r="L134" s="19" t="n">
        <v>0.01</v>
      </c>
      <c r="M134" s="19" t="n">
        <v>2.16</v>
      </c>
      <c r="N134" s="19" t="n">
        <v>0.07</v>
      </c>
      <c r="O134" s="19" t="n">
        <v>0.52</v>
      </c>
      <c r="P134" s="19" t="n">
        <v>0.07</v>
      </c>
    </row>
    <row r="135" customFormat="false" ht="27" hidden="false" customHeight="true" outlineLevel="0" collapsed="false">
      <c r="A135" s="30" t="s">
        <v>31</v>
      </c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</row>
    <row r="136" customFormat="false" ht="56.25" hidden="false" customHeight="true" outlineLevel="0" collapsed="false">
      <c r="A136" s="31" t="s">
        <v>32</v>
      </c>
      <c r="B136" s="32" t="n">
        <v>207</v>
      </c>
      <c r="C136" s="32" t="n">
        <v>200</v>
      </c>
      <c r="D136" s="22" t="n">
        <v>200</v>
      </c>
      <c r="E136" s="19" t="n">
        <v>5</v>
      </c>
      <c r="F136" s="19" t="n">
        <v>5</v>
      </c>
      <c r="G136" s="19" t="n">
        <v>9.4</v>
      </c>
      <c r="H136" s="20" t="n">
        <f aca="false">E136*4+F136*9+G136*4</f>
        <v>102.6</v>
      </c>
      <c r="I136" s="29" t="n">
        <v>1.06666666666667</v>
      </c>
      <c r="J136" s="29" t="n">
        <v>0</v>
      </c>
      <c r="K136" s="29" t="n">
        <v>0</v>
      </c>
      <c r="L136" s="29" t="n">
        <v>0</v>
      </c>
      <c r="M136" s="19" t="n">
        <v>206.666666666667</v>
      </c>
      <c r="N136" s="29" t="n">
        <v>160</v>
      </c>
      <c r="O136" s="29" t="n">
        <v>10</v>
      </c>
      <c r="P136" s="29" t="n">
        <v>0.186666666666667</v>
      </c>
    </row>
    <row r="137" customFormat="false" ht="27" hidden="false" customHeight="true" outlineLevel="0" collapsed="false">
      <c r="A137" s="26" t="s">
        <v>92</v>
      </c>
      <c r="B137" s="26"/>
      <c r="C137" s="26"/>
      <c r="D137" s="22" t="n">
        <v>20</v>
      </c>
      <c r="E137" s="19" t="n">
        <v>1.34</v>
      </c>
      <c r="F137" s="19" t="n">
        <v>0.3</v>
      </c>
      <c r="G137" s="19" t="n">
        <v>7.4</v>
      </c>
      <c r="H137" s="20" t="n">
        <v>37.66</v>
      </c>
      <c r="I137" s="29"/>
      <c r="J137" s="29"/>
      <c r="K137" s="29"/>
      <c r="L137" s="29"/>
      <c r="M137" s="29"/>
      <c r="N137" s="19"/>
      <c r="O137" s="29"/>
      <c r="P137" s="29"/>
    </row>
    <row r="138" customFormat="false" ht="27" hidden="false" customHeight="true" outlineLevel="0" collapsed="false">
      <c r="A138" s="15" t="s">
        <v>33</v>
      </c>
      <c r="B138" s="15"/>
      <c r="C138" s="15"/>
      <c r="D138" s="15"/>
      <c r="E138" s="16" t="n">
        <f aca="false">E139+E142++E143+E144+E145+E146+E147</f>
        <v>28.625</v>
      </c>
      <c r="F138" s="16" t="n">
        <f aca="false">F139+F142++F143+F144+F145+F146+F147</f>
        <v>31.7</v>
      </c>
      <c r="G138" s="16" t="n">
        <f aca="false">G139+G142++G143+G144+G145+G146+G147</f>
        <v>128.55</v>
      </c>
      <c r="H138" s="16" t="n">
        <f aca="false">H139+H142++H143+H144+H145+H146+H147</f>
        <v>914</v>
      </c>
      <c r="I138" s="16" t="n">
        <f aca="false">I139+I142++I143+I144+I145+I146+I147</f>
        <v>12.5771428571429</v>
      </c>
      <c r="J138" s="16" t="n">
        <f aca="false">J139+J142++J143+J144+J145+J146+J147</f>
        <v>0.405476190476191</v>
      </c>
      <c r="K138" s="16" t="n">
        <f aca="false">K139+K142++K143+K144+K145+K146+K147</f>
        <v>0.334761904761905</v>
      </c>
      <c r="L138" s="16" t="n">
        <f aca="false">L139+L142++L143+L144+L145+L146+L147</f>
        <v>4.90476190476191</v>
      </c>
      <c r="M138" s="16" t="n">
        <f aca="false">M139+M142++M143+M144+M145+M146+M147</f>
        <v>177.285714285714</v>
      </c>
      <c r="N138" s="16" t="n">
        <f aca="false">N139+N142++N143+N144+N145+N146+N147</f>
        <v>555.399523809524</v>
      </c>
      <c r="O138" s="16" t="n">
        <f aca="false">O139+O142++O143+O144+O145+O146+O147</f>
        <v>119.352857142857</v>
      </c>
      <c r="P138" s="16" t="n">
        <f aca="false">P139+P142++P143+P144+P145+P146+P147</f>
        <v>8.78571428571429</v>
      </c>
    </row>
    <row r="139" customFormat="false" ht="27" hidden="false" customHeight="true" outlineLevel="0" collapsed="false">
      <c r="A139" s="26" t="s">
        <v>101</v>
      </c>
      <c r="B139" s="26"/>
      <c r="C139" s="26"/>
      <c r="D139" s="22" t="n">
        <v>100</v>
      </c>
      <c r="E139" s="19" t="n">
        <v>1.125</v>
      </c>
      <c r="F139" s="19" t="n">
        <v>5</v>
      </c>
      <c r="G139" s="19" t="n">
        <v>10.25</v>
      </c>
      <c r="H139" s="20" t="n">
        <f aca="false">E139*4+F139*9+G139*4</f>
        <v>90.5</v>
      </c>
      <c r="I139" s="19" t="n">
        <v>2.3</v>
      </c>
      <c r="J139" s="19" t="n">
        <v>0.025</v>
      </c>
      <c r="K139" s="19" t="n">
        <v>0</v>
      </c>
      <c r="L139" s="19" t="n">
        <v>2.3</v>
      </c>
      <c r="M139" s="19" t="n">
        <v>22.3</v>
      </c>
      <c r="N139" s="19" t="n">
        <v>39.5</v>
      </c>
      <c r="O139" s="73" t="n">
        <v>15.6</v>
      </c>
      <c r="P139" s="73" t="n">
        <v>0</v>
      </c>
    </row>
    <row r="140" customFormat="false" ht="27" hidden="false" customHeight="true" outlineLevel="0" collapsed="false">
      <c r="A140" s="22" t="s">
        <v>35</v>
      </c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</row>
    <row r="141" customFormat="false" ht="27" hidden="false" customHeight="true" outlineLevel="0" collapsed="false">
      <c r="A141" s="33" t="s">
        <v>67</v>
      </c>
      <c r="B141" s="33"/>
      <c r="C141" s="33"/>
      <c r="D141" s="35" t="n">
        <v>100</v>
      </c>
      <c r="E141" s="19" t="n">
        <v>1</v>
      </c>
      <c r="F141" s="19" t="n">
        <v>5.1</v>
      </c>
      <c r="G141" s="19" t="n">
        <v>3.5</v>
      </c>
      <c r="H141" s="20" t="n">
        <f aca="false">E141*4+F141*9+G141*4</f>
        <v>63.9</v>
      </c>
      <c r="I141" s="19" t="n">
        <v>16.5</v>
      </c>
      <c r="J141" s="19" t="n">
        <v>0.04</v>
      </c>
      <c r="K141" s="19" t="n">
        <v>0</v>
      </c>
      <c r="L141" s="19" t="n">
        <v>2.3</v>
      </c>
      <c r="M141" s="19" t="n">
        <v>13</v>
      </c>
      <c r="N141" s="19" t="n">
        <v>24</v>
      </c>
      <c r="O141" s="19" t="n">
        <v>18</v>
      </c>
      <c r="P141" s="19" t="n">
        <v>0.8</v>
      </c>
    </row>
    <row r="142" customFormat="false" ht="27" hidden="false" customHeight="true" outlineLevel="0" collapsed="false">
      <c r="A142" s="26" t="s">
        <v>102</v>
      </c>
      <c r="B142" s="26"/>
      <c r="C142" s="26"/>
      <c r="D142" s="22" t="s">
        <v>39</v>
      </c>
      <c r="E142" s="19" t="n">
        <v>4.1</v>
      </c>
      <c r="F142" s="19" t="n">
        <v>5.4</v>
      </c>
      <c r="G142" s="19" t="n">
        <v>11</v>
      </c>
      <c r="H142" s="20" t="n">
        <f aca="false">E142*4+F142*9+G142*4</f>
        <v>109</v>
      </c>
      <c r="I142" s="29" t="n">
        <v>3.5</v>
      </c>
      <c r="J142" s="29" t="n">
        <v>0.1</v>
      </c>
      <c r="K142" s="29" t="n">
        <v>0.03</v>
      </c>
      <c r="L142" s="29" t="n">
        <v>0.45</v>
      </c>
      <c r="M142" s="29" t="n">
        <v>23.7</v>
      </c>
      <c r="N142" s="29" t="n">
        <v>53.17</v>
      </c>
      <c r="O142" s="29" t="n">
        <v>10.31</v>
      </c>
      <c r="P142" s="29" t="n">
        <v>0.7</v>
      </c>
    </row>
    <row r="143" customFormat="false" ht="27" hidden="false" customHeight="true" outlineLevel="0" collapsed="false">
      <c r="A143" s="17" t="s">
        <v>103</v>
      </c>
      <c r="B143" s="17"/>
      <c r="C143" s="17"/>
      <c r="D143" s="22" t="s">
        <v>37</v>
      </c>
      <c r="E143" s="19" t="n">
        <v>11.7</v>
      </c>
      <c r="F143" s="19" t="n">
        <v>11.9</v>
      </c>
      <c r="G143" s="19" t="n">
        <v>1.5</v>
      </c>
      <c r="H143" s="36" t="n">
        <f aca="false">E143*4+F143*9+G143*4</f>
        <v>159.9</v>
      </c>
      <c r="I143" s="29" t="n">
        <v>0.857142857142857</v>
      </c>
      <c r="J143" s="29" t="n">
        <v>0.0571428571428571</v>
      </c>
      <c r="K143" s="29" t="n">
        <v>0.0714285714285714</v>
      </c>
      <c r="L143" s="29" t="n">
        <v>0.571428571428571</v>
      </c>
      <c r="M143" s="29" t="n">
        <v>44.2857142857143</v>
      </c>
      <c r="N143" s="29" t="n">
        <v>107.142857142857</v>
      </c>
      <c r="O143" s="29" t="n">
        <v>17.1428571428571</v>
      </c>
      <c r="P143" s="29" t="n">
        <v>1.28571428571429</v>
      </c>
    </row>
    <row r="144" customFormat="false" ht="27" hidden="false" customHeight="true" outlineLevel="0" collapsed="false">
      <c r="A144" s="25" t="s">
        <v>63</v>
      </c>
      <c r="B144" s="25"/>
      <c r="C144" s="25"/>
      <c r="D144" s="22" t="n">
        <v>180</v>
      </c>
      <c r="E144" s="19" t="n">
        <v>3.7</v>
      </c>
      <c r="F144" s="19" t="n">
        <v>7.9</v>
      </c>
      <c r="G144" s="19" t="n">
        <v>45</v>
      </c>
      <c r="H144" s="20" t="n">
        <f aca="false">G144*4+F144*9+E144*4</f>
        <v>265.9</v>
      </c>
      <c r="I144" s="29" t="n">
        <v>0</v>
      </c>
      <c r="J144" s="29" t="n">
        <v>0.163333333333333</v>
      </c>
      <c r="K144" s="29" t="n">
        <v>0.233333333333333</v>
      </c>
      <c r="L144" s="29" t="n">
        <v>0.583333333333333</v>
      </c>
      <c r="M144" s="29" t="n">
        <v>31</v>
      </c>
      <c r="N144" s="29" t="n">
        <v>163.986666666667</v>
      </c>
      <c r="O144" s="29" t="n">
        <v>15.2</v>
      </c>
      <c r="P144" s="29" t="n">
        <v>2.2</v>
      </c>
    </row>
    <row r="145" customFormat="false" ht="27" hidden="false" customHeight="true" outlineLevel="0" collapsed="false">
      <c r="A145" s="74" t="s">
        <v>104</v>
      </c>
      <c r="B145" s="74"/>
      <c r="C145" s="74"/>
      <c r="D145" s="27" t="n">
        <v>200</v>
      </c>
      <c r="E145" s="75" t="n">
        <v>0.9</v>
      </c>
      <c r="F145" s="75" t="n">
        <v>0</v>
      </c>
      <c r="G145" s="75" t="n">
        <v>13.3</v>
      </c>
      <c r="H145" s="76" t="n">
        <f aca="false">G145*4+F145*9+E145*4</f>
        <v>56.8</v>
      </c>
      <c r="I145" s="52" t="n">
        <v>0.3</v>
      </c>
      <c r="J145" s="19" t="n">
        <v>0.01</v>
      </c>
      <c r="K145" s="19" t="n">
        <v>0</v>
      </c>
      <c r="L145" s="19" t="n">
        <v>0.6</v>
      </c>
      <c r="M145" s="19" t="n">
        <v>18</v>
      </c>
      <c r="N145" s="19" t="n">
        <v>30.4</v>
      </c>
      <c r="O145" s="19" t="n">
        <v>14.1</v>
      </c>
      <c r="P145" s="19" t="n">
        <v>0.7</v>
      </c>
    </row>
    <row r="146" s="45" customFormat="true" ht="56.25" hidden="false" customHeight="true" outlineLevel="0" collapsed="false">
      <c r="A146" s="26" t="s">
        <v>29</v>
      </c>
      <c r="B146" s="26"/>
      <c r="C146" s="26"/>
      <c r="D146" s="27" t="n">
        <v>130</v>
      </c>
      <c r="E146" s="28" t="n">
        <v>0.4</v>
      </c>
      <c r="F146" s="28" t="n">
        <v>0</v>
      </c>
      <c r="G146" s="28" t="n">
        <v>10.5</v>
      </c>
      <c r="H146" s="20" t="n">
        <f aca="false">G146*4+F146*9+E146*4</f>
        <v>43.6</v>
      </c>
      <c r="I146" s="19" t="n">
        <v>5.5</v>
      </c>
      <c r="J146" s="19" t="n">
        <v>0.05</v>
      </c>
      <c r="K146" s="19" t="n">
        <v>0</v>
      </c>
      <c r="L146" s="19" t="n">
        <v>0.4</v>
      </c>
      <c r="M146" s="19" t="n">
        <v>4</v>
      </c>
      <c r="N146" s="19" t="n">
        <v>3.2</v>
      </c>
      <c r="O146" s="19" t="n">
        <v>0</v>
      </c>
      <c r="P146" s="19" t="n">
        <v>0.1</v>
      </c>
    </row>
    <row r="147" s="45" customFormat="true" ht="27" hidden="false" customHeight="true" outlineLevel="0" collapsed="false">
      <c r="A147" s="25" t="s">
        <v>30</v>
      </c>
      <c r="B147" s="25"/>
      <c r="C147" s="25"/>
      <c r="D147" s="22" t="n">
        <v>100</v>
      </c>
      <c r="E147" s="19" t="n">
        <v>6.7</v>
      </c>
      <c r="F147" s="19" t="n">
        <v>1.5</v>
      </c>
      <c r="G147" s="19" t="n">
        <v>37</v>
      </c>
      <c r="H147" s="41" t="n">
        <f aca="false">E147*4+F147*9+G147*4</f>
        <v>188.3</v>
      </c>
      <c r="I147" s="29" t="n">
        <v>0.12</v>
      </c>
      <c r="J147" s="29" t="n">
        <v>0</v>
      </c>
      <c r="K147" s="29" t="n">
        <v>0</v>
      </c>
      <c r="L147" s="29" t="n">
        <v>0</v>
      </c>
      <c r="M147" s="29" t="n">
        <v>34</v>
      </c>
      <c r="N147" s="19" t="n">
        <v>158</v>
      </c>
      <c r="O147" s="29" t="n">
        <v>47</v>
      </c>
      <c r="P147" s="29" t="n">
        <v>3.8</v>
      </c>
    </row>
    <row r="148" customFormat="false" ht="27" hidden="false" customHeight="true" outlineLevel="0" collapsed="false">
      <c r="A148" s="42" t="s">
        <v>43</v>
      </c>
      <c r="B148" s="42"/>
      <c r="C148" s="42"/>
      <c r="D148" s="42"/>
      <c r="E148" s="43" t="n">
        <f aca="false">E130+E138</f>
        <v>50.265</v>
      </c>
      <c r="F148" s="43" t="n">
        <f aca="false">F130+F138</f>
        <v>52</v>
      </c>
      <c r="G148" s="43" t="n">
        <f aca="false">G130+G138</f>
        <v>214.95</v>
      </c>
      <c r="H148" s="43" t="n">
        <f aca="false">H130+H138</f>
        <v>1528.86</v>
      </c>
      <c r="I148" s="43" t="n">
        <f aca="false">I130+I138</f>
        <v>15.1438095238095</v>
      </c>
      <c r="J148" s="44" t="n">
        <f aca="false">J130+J138</f>
        <v>0.565476190476191</v>
      </c>
      <c r="K148" s="44" t="n">
        <f aca="false">K130+K138</f>
        <v>0.454761904761905</v>
      </c>
      <c r="L148" s="44" t="n">
        <f aca="false">L130+L138</f>
        <v>6.80698412698413</v>
      </c>
      <c r="M148" s="43" t="n">
        <f aca="false">M130+M138</f>
        <v>463.755714285714</v>
      </c>
      <c r="N148" s="43" t="n">
        <f aca="false">N130+N138</f>
        <v>1001.05952380952</v>
      </c>
      <c r="O148" s="43" t="n">
        <f aca="false">O130+O138</f>
        <v>160.503968253968</v>
      </c>
      <c r="P148" s="43" t="n">
        <f aca="false">P130+P138</f>
        <v>10.9257142857143</v>
      </c>
    </row>
    <row r="149" customFormat="false" ht="27" hidden="false" customHeight="true" outlineLevel="0" collapsed="false">
      <c r="A149" s="9" t="s">
        <v>105</v>
      </c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</row>
    <row r="150" customFormat="false" ht="27" hidden="false" customHeight="true" outlineLevel="0" collapsed="false">
      <c r="A150" s="10" t="s">
        <v>4</v>
      </c>
      <c r="B150" s="11" t="s">
        <v>5</v>
      </c>
      <c r="C150" s="11" t="s">
        <v>6</v>
      </c>
      <c r="D150" s="11" t="s">
        <v>7</v>
      </c>
      <c r="E150" s="11"/>
      <c r="F150" s="11"/>
      <c r="G150" s="11"/>
      <c r="H150" s="11"/>
      <c r="I150" s="11" t="s">
        <v>8</v>
      </c>
      <c r="J150" s="11"/>
      <c r="K150" s="11"/>
      <c r="L150" s="11"/>
      <c r="M150" s="11" t="s">
        <v>9</v>
      </c>
      <c r="N150" s="11"/>
      <c r="O150" s="11"/>
      <c r="P150" s="11"/>
    </row>
    <row r="151" customFormat="false" ht="27" hidden="false" customHeight="true" outlineLevel="0" collapsed="false">
      <c r="A151" s="10"/>
      <c r="B151" s="11"/>
      <c r="C151" s="11"/>
      <c r="D151" s="11" t="s">
        <v>10</v>
      </c>
      <c r="E151" s="12" t="s">
        <v>11</v>
      </c>
      <c r="F151" s="12" t="s">
        <v>12</v>
      </c>
      <c r="G151" s="12" t="s">
        <v>13</v>
      </c>
      <c r="H151" s="13" t="s">
        <v>14</v>
      </c>
      <c r="I151" s="14" t="s">
        <v>15</v>
      </c>
      <c r="J151" s="14" t="s">
        <v>16</v>
      </c>
      <c r="K151" s="14" t="s">
        <v>17</v>
      </c>
      <c r="L151" s="14" t="s">
        <v>18</v>
      </c>
      <c r="M151" s="14" t="s">
        <v>19</v>
      </c>
      <c r="N151" s="14" t="s">
        <v>20</v>
      </c>
      <c r="O151" s="14" t="s">
        <v>21</v>
      </c>
      <c r="P151" s="14" t="s">
        <v>22</v>
      </c>
    </row>
    <row r="152" customFormat="false" ht="27" hidden="false" customHeight="true" outlineLevel="0" collapsed="false">
      <c r="A152" s="15" t="s">
        <v>23</v>
      </c>
      <c r="B152" s="15"/>
      <c r="C152" s="15"/>
      <c r="D152" s="15"/>
      <c r="E152" s="16" t="n">
        <f aca="false">E153+E154+E155++E157+E158</f>
        <v>36.3</v>
      </c>
      <c r="F152" s="16" t="n">
        <f aca="false">F153+F154+F155++F157+F158</f>
        <v>26.2</v>
      </c>
      <c r="G152" s="16" t="n">
        <f aca="false">G153+G154+G155++G157+G158</f>
        <v>62.6</v>
      </c>
      <c r="H152" s="16" t="n">
        <f aca="false">H153+H154+H155++H157+H158</f>
        <v>631.4</v>
      </c>
      <c r="I152" s="16" t="n">
        <f aca="false">I153+I154+I155++I157+I158</f>
        <v>1.06176470588235</v>
      </c>
      <c r="J152" s="16" t="n">
        <f aca="false">J153+J154+J155++J157+J158</f>
        <v>2.74264705882353</v>
      </c>
      <c r="K152" s="16" t="n">
        <f aca="false">K153+K154+K155++K157+K158</f>
        <v>0.101</v>
      </c>
      <c r="L152" s="16" t="n">
        <f aca="false">L153+L154+L155++L157+L158</f>
        <v>1.03235294117647</v>
      </c>
      <c r="M152" s="77" t="n">
        <f aca="false">M153+M154+M155++M157+M158</f>
        <v>1167.22</v>
      </c>
      <c r="N152" s="16" t="n">
        <f aca="false">N153+N154+N155++N157+N158</f>
        <v>863.730588235294</v>
      </c>
      <c r="O152" s="16" t="n">
        <f aca="false">O153+O154+O155++O157+O158</f>
        <v>111.777647058824</v>
      </c>
      <c r="P152" s="16" t="n">
        <f aca="false">P153+P154+P155++P157+P158</f>
        <v>1.78235294117647</v>
      </c>
    </row>
    <row r="153" customFormat="false" ht="27" hidden="false" customHeight="true" outlineLevel="0" collapsed="false">
      <c r="A153" s="26" t="s">
        <v>72</v>
      </c>
      <c r="B153" s="26"/>
      <c r="C153" s="26"/>
      <c r="D153" s="22" t="s">
        <v>73</v>
      </c>
      <c r="E153" s="19" t="n">
        <v>20.2</v>
      </c>
      <c r="F153" s="19" t="n">
        <v>14.1</v>
      </c>
      <c r="G153" s="19" t="n">
        <v>22</v>
      </c>
      <c r="H153" s="20" t="n">
        <f aca="false">G153*4+F153*9+E153*4</f>
        <v>295.7</v>
      </c>
      <c r="I153" s="19" t="n">
        <v>0.491764705882353</v>
      </c>
      <c r="J153" s="19" t="n">
        <v>0.0776470588235294</v>
      </c>
      <c r="K153" s="19" t="n">
        <v>0.011</v>
      </c>
      <c r="L153" s="19" t="n">
        <v>0.582352941176471</v>
      </c>
      <c r="M153" s="19" t="n">
        <v>374.22</v>
      </c>
      <c r="N153" s="19" t="n">
        <v>347.470588235294</v>
      </c>
      <c r="O153" s="19" t="n">
        <v>41.8776470588235</v>
      </c>
      <c r="P153" s="19" t="n">
        <v>1.02235294117647</v>
      </c>
    </row>
    <row r="154" s="78" customFormat="true" ht="27" hidden="false" customHeight="true" outlineLevel="0" collapsed="false">
      <c r="A154" s="46" t="s">
        <v>45</v>
      </c>
      <c r="B154" s="46"/>
      <c r="C154" s="46"/>
      <c r="D154" s="47" t="s">
        <v>46</v>
      </c>
      <c r="E154" s="48" t="n">
        <v>6</v>
      </c>
      <c r="F154" s="49" t="n">
        <v>4.1</v>
      </c>
      <c r="G154" s="48" t="n">
        <v>11.1</v>
      </c>
      <c r="H154" s="20" t="n">
        <f aca="false">E154*4+F154*9+G154*4</f>
        <v>105.3</v>
      </c>
      <c r="I154" s="19" t="n">
        <v>0.15</v>
      </c>
      <c r="J154" s="19" t="n">
        <v>0.045</v>
      </c>
      <c r="K154" s="19" t="n">
        <v>0.05</v>
      </c>
      <c r="L154" s="19" t="n">
        <v>0.45</v>
      </c>
      <c r="M154" s="19" t="n">
        <v>306</v>
      </c>
      <c r="N154" s="19" t="n">
        <v>199.5</v>
      </c>
      <c r="O154" s="19" t="n">
        <v>20.7</v>
      </c>
      <c r="P154" s="19" t="n">
        <v>0.54</v>
      </c>
    </row>
    <row r="155" customFormat="false" ht="27" hidden="false" customHeight="true" outlineLevel="0" collapsed="false">
      <c r="A155" s="25" t="s">
        <v>49</v>
      </c>
      <c r="B155" s="25"/>
      <c r="C155" s="25"/>
      <c r="D155" s="22" t="n">
        <v>200</v>
      </c>
      <c r="E155" s="22" t="n">
        <v>2.8</v>
      </c>
      <c r="F155" s="22" t="n">
        <v>2.5</v>
      </c>
      <c r="G155" s="22" t="n">
        <v>4.7</v>
      </c>
      <c r="H155" s="20" t="n">
        <f aca="false">G155*4+F155*9+E155*4</f>
        <v>52.5</v>
      </c>
      <c r="I155" s="19" t="n">
        <v>0.4</v>
      </c>
      <c r="J155" s="19" t="n">
        <v>0.02</v>
      </c>
      <c r="K155" s="19" t="n">
        <v>0</v>
      </c>
      <c r="L155" s="19" t="n">
        <v>0</v>
      </c>
      <c r="M155" s="19" t="n">
        <v>247</v>
      </c>
      <c r="N155" s="19" t="n">
        <v>136.76</v>
      </c>
      <c r="O155" s="19" t="n">
        <v>21.2</v>
      </c>
      <c r="P155" s="19" t="n">
        <v>0.1</v>
      </c>
    </row>
    <row r="156" customFormat="false" ht="27" hidden="false" customHeight="true" outlineLevel="0" collapsed="false">
      <c r="A156" s="30" t="s">
        <v>31</v>
      </c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</row>
    <row r="157" customFormat="false" ht="27" hidden="false" customHeight="true" outlineLevel="0" collapsed="false">
      <c r="A157" s="25" t="s">
        <v>50</v>
      </c>
      <c r="B157" s="51" t="n">
        <v>211</v>
      </c>
      <c r="C157" s="51" t="n">
        <v>200</v>
      </c>
      <c r="D157" s="22" t="n">
        <v>200</v>
      </c>
      <c r="E157" s="52" t="n">
        <v>5.8</v>
      </c>
      <c r="F157" s="52" t="n">
        <v>5</v>
      </c>
      <c r="G157" s="52" t="n">
        <v>9.4</v>
      </c>
      <c r="H157" s="41" t="n">
        <f aca="false">G157*4+F157*9+E157*4</f>
        <v>105.8</v>
      </c>
      <c r="I157" s="29" t="n">
        <v>0.02</v>
      </c>
      <c r="J157" s="29" t="n">
        <v>2.6</v>
      </c>
      <c r="K157" s="53" t="n">
        <v>0.04</v>
      </c>
      <c r="L157" s="29" t="n">
        <v>0</v>
      </c>
      <c r="M157" s="29" t="n">
        <v>240</v>
      </c>
      <c r="N157" s="29" t="n">
        <v>180</v>
      </c>
      <c r="O157" s="29" t="n">
        <v>28</v>
      </c>
      <c r="P157" s="29" t="n">
        <v>0.12</v>
      </c>
    </row>
    <row r="158" customFormat="false" ht="27" hidden="false" customHeight="true" outlineLevel="0" collapsed="false">
      <c r="A158" s="54" t="s">
        <v>51</v>
      </c>
      <c r="B158" s="54"/>
      <c r="C158" s="54"/>
      <c r="D158" s="55" t="n">
        <v>40</v>
      </c>
      <c r="E158" s="52" t="n">
        <v>1.5</v>
      </c>
      <c r="F158" s="52" t="n">
        <v>0.5</v>
      </c>
      <c r="G158" s="52" t="n">
        <v>15.4</v>
      </c>
      <c r="H158" s="41" t="n">
        <f aca="false">E158*4+F158*9+G158*4</f>
        <v>72.1</v>
      </c>
      <c r="I158" s="56"/>
      <c r="J158" s="56"/>
      <c r="K158" s="56"/>
      <c r="L158" s="56"/>
      <c r="M158" s="56"/>
      <c r="N158" s="56"/>
      <c r="O158" s="56"/>
      <c r="P158" s="56"/>
    </row>
    <row r="159" customFormat="false" ht="27" hidden="false" customHeight="true" outlineLevel="0" collapsed="false">
      <c r="A159" s="15" t="s">
        <v>33</v>
      </c>
      <c r="B159" s="15"/>
      <c r="C159" s="15"/>
      <c r="D159" s="15"/>
      <c r="E159" s="16" t="n">
        <f aca="false">E160+E163+E164+E165+E166+E167</f>
        <v>32.89</v>
      </c>
      <c r="F159" s="16" t="n">
        <f aca="false">F160+F163+F164+F165+F166+F167</f>
        <v>29.4625</v>
      </c>
      <c r="G159" s="16" t="n">
        <f aca="false">G160+G163+G164+G165+G166+G167</f>
        <v>130.25</v>
      </c>
      <c r="H159" s="16" t="n">
        <f aca="false">H160+H163+H164+H165+H166+H167</f>
        <v>917.7225</v>
      </c>
      <c r="I159" s="16" t="n">
        <f aca="false">I160+I163+I164+I165+I166+I167</f>
        <v>11.8680909090909</v>
      </c>
      <c r="J159" s="16" t="n">
        <f aca="false">J160+J163+J164+J165+J166+J167</f>
        <v>0.211136363636364</v>
      </c>
      <c r="K159" s="16" t="n">
        <f aca="false">K160+K163+K164+K165+K166+K167</f>
        <v>0.02</v>
      </c>
      <c r="L159" s="16" t="n">
        <f aca="false">L160+L163+L164+L165+L166+L167</f>
        <v>4.985</v>
      </c>
      <c r="M159" s="16" t="n">
        <f aca="false">M160+M163+M164+M165+M166+M167</f>
        <v>203.412954545455</v>
      </c>
      <c r="N159" s="16" t="n">
        <f aca="false">N160+N163+N164+N165+N166+N167</f>
        <v>473.495</v>
      </c>
      <c r="O159" s="16" t="n">
        <f aca="false">O160+O163+O164+O165+O166+O167</f>
        <v>113.09</v>
      </c>
      <c r="P159" s="16" t="n">
        <f aca="false">P160+P163+P164+P165+P166+P167</f>
        <v>7.616</v>
      </c>
    </row>
    <row r="160" customFormat="false" ht="27" hidden="false" customHeight="true" outlineLevel="0" collapsed="false">
      <c r="A160" s="31" t="s">
        <v>52</v>
      </c>
      <c r="B160" s="32" t="n">
        <f aca="false">C160*1.05</f>
        <v>105</v>
      </c>
      <c r="C160" s="32" t="n">
        <v>100</v>
      </c>
      <c r="D160" s="22" t="n">
        <v>100</v>
      </c>
      <c r="E160" s="19" t="n">
        <v>1.5</v>
      </c>
      <c r="F160" s="19" t="n">
        <v>5.25</v>
      </c>
      <c r="G160" s="19" t="n">
        <v>7.25</v>
      </c>
      <c r="H160" s="20" t="n">
        <v>82.25</v>
      </c>
      <c r="I160" s="19" t="n">
        <v>5</v>
      </c>
      <c r="J160" s="19" t="n">
        <v>0.025</v>
      </c>
      <c r="K160" s="19" t="n">
        <v>0</v>
      </c>
      <c r="L160" s="19" t="n">
        <v>1.8</v>
      </c>
      <c r="M160" s="19" t="n">
        <v>28.2375</v>
      </c>
      <c r="N160" s="19" t="n">
        <v>29.475</v>
      </c>
      <c r="O160" s="19" t="n">
        <v>0</v>
      </c>
      <c r="P160" s="19" t="n">
        <v>0.75</v>
      </c>
    </row>
    <row r="161" customFormat="false" ht="27" hidden="false" customHeight="true" outlineLevel="0" collapsed="false">
      <c r="A161" s="37" t="s">
        <v>35</v>
      </c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</row>
    <row r="162" customFormat="false" ht="27" hidden="false" customHeight="true" outlineLevel="0" collapsed="false">
      <c r="A162" s="26" t="s">
        <v>36</v>
      </c>
      <c r="B162" s="26"/>
      <c r="C162" s="26"/>
      <c r="D162" s="22" t="s">
        <v>37</v>
      </c>
      <c r="E162" s="19" t="n">
        <v>0.875</v>
      </c>
      <c r="F162" s="19" t="n">
        <v>5</v>
      </c>
      <c r="G162" s="19" t="n">
        <v>3.125</v>
      </c>
      <c r="H162" s="36" t="n">
        <v>61</v>
      </c>
      <c r="I162" s="19" t="n">
        <v>17.15</v>
      </c>
      <c r="J162" s="19" t="n">
        <v>0.04</v>
      </c>
      <c r="K162" s="19" t="n">
        <v>0</v>
      </c>
      <c r="L162" s="19" t="n">
        <v>2.3</v>
      </c>
      <c r="M162" s="19" t="n">
        <v>18.13</v>
      </c>
      <c r="N162" s="19" t="n">
        <v>33.42</v>
      </c>
      <c r="O162" s="19" t="n">
        <v>16.66</v>
      </c>
      <c r="P162" s="19" t="n">
        <v>0.74</v>
      </c>
    </row>
    <row r="163" s="24" customFormat="true" ht="27" hidden="false" customHeight="true" outlineLevel="0" collapsed="false">
      <c r="A163" s="26" t="s">
        <v>106</v>
      </c>
      <c r="B163" s="26"/>
      <c r="C163" s="26"/>
      <c r="D163" s="22" t="s">
        <v>39</v>
      </c>
      <c r="E163" s="19" t="n">
        <v>4.3</v>
      </c>
      <c r="F163" s="19" t="n">
        <v>5.7</v>
      </c>
      <c r="G163" s="19" t="n">
        <v>16.2</v>
      </c>
      <c r="H163" s="20" t="n">
        <f aca="false">E163*4+F163*9+G163*4</f>
        <v>133.3</v>
      </c>
      <c r="I163" s="29" t="n">
        <v>2.19</v>
      </c>
      <c r="J163" s="29" t="n">
        <v>0.06</v>
      </c>
      <c r="K163" s="29" t="n">
        <v>0.02</v>
      </c>
      <c r="L163" s="29" t="n">
        <v>0.56</v>
      </c>
      <c r="M163" s="29" t="n">
        <v>46.13</v>
      </c>
      <c r="N163" s="29" t="n">
        <v>69.87</v>
      </c>
      <c r="O163" s="29" t="n">
        <v>15.49</v>
      </c>
      <c r="P163" s="29" t="n">
        <v>1.01</v>
      </c>
    </row>
    <row r="164" customFormat="false" ht="27" hidden="false" customHeight="true" outlineLevel="0" collapsed="false">
      <c r="A164" s="50" t="s">
        <v>107</v>
      </c>
      <c r="B164" s="50"/>
      <c r="C164" s="50"/>
      <c r="D164" s="49" t="n">
        <v>250</v>
      </c>
      <c r="E164" s="48" t="n">
        <v>18.2</v>
      </c>
      <c r="F164" s="48" t="n">
        <v>16.2</v>
      </c>
      <c r="G164" s="48" t="n">
        <v>29.2</v>
      </c>
      <c r="H164" s="20" t="n">
        <f aca="false">E164*4+F164*9+G164*4</f>
        <v>335.4</v>
      </c>
      <c r="I164" s="29" t="n">
        <v>1.40909090909091</v>
      </c>
      <c r="J164" s="29" t="n">
        <v>0.0636363636363636</v>
      </c>
      <c r="K164" s="29" t="n">
        <v>0</v>
      </c>
      <c r="L164" s="29" t="n">
        <v>2</v>
      </c>
      <c r="M164" s="29" t="n">
        <v>20.7454545454545</v>
      </c>
      <c r="N164" s="29" t="n">
        <v>152.3</v>
      </c>
      <c r="O164" s="29" t="n">
        <v>33.2</v>
      </c>
      <c r="P164" s="29" t="n">
        <v>1.296</v>
      </c>
    </row>
    <row r="165" customFormat="false" ht="27" hidden="false" customHeight="true" outlineLevel="0" collapsed="false">
      <c r="A165" s="40" t="s">
        <v>42</v>
      </c>
      <c r="B165" s="40"/>
      <c r="C165" s="40"/>
      <c r="D165" s="22" t="n">
        <v>200</v>
      </c>
      <c r="E165" s="19" t="n">
        <v>0.6</v>
      </c>
      <c r="F165" s="19" t="n">
        <v>0.2</v>
      </c>
      <c r="G165" s="19" t="n">
        <v>15.8</v>
      </c>
      <c r="H165" s="20" t="n">
        <f aca="false">G165*4+F165*9+E165*4</f>
        <v>67.4</v>
      </c>
      <c r="I165" s="29" t="n">
        <v>0</v>
      </c>
      <c r="J165" s="19" t="n">
        <v>0</v>
      </c>
      <c r="K165" s="19" t="n">
        <v>0</v>
      </c>
      <c r="L165" s="19" t="n">
        <v>0</v>
      </c>
      <c r="M165" s="29" t="n">
        <v>55</v>
      </c>
      <c r="N165" s="19" t="n">
        <v>26</v>
      </c>
      <c r="O165" s="19" t="n">
        <v>8</v>
      </c>
      <c r="P165" s="29" t="n">
        <v>0</v>
      </c>
    </row>
    <row r="166" customFormat="false" ht="56.25" hidden="false" customHeight="true" outlineLevel="0" collapsed="false">
      <c r="A166" s="26" t="s">
        <v>29</v>
      </c>
      <c r="B166" s="26"/>
      <c r="C166" s="26"/>
      <c r="D166" s="27" t="n">
        <v>150</v>
      </c>
      <c r="E166" s="28" t="n">
        <v>0.25</v>
      </c>
      <c r="F166" s="28" t="n">
        <v>0.3125</v>
      </c>
      <c r="G166" s="28" t="n">
        <v>17.4</v>
      </c>
      <c r="H166" s="20" t="n">
        <f aca="false">E166*4+F166*9+G166*4</f>
        <v>73.4125</v>
      </c>
      <c r="I166" s="19" t="n">
        <v>3.125</v>
      </c>
      <c r="J166" s="19" t="n">
        <v>0.0625</v>
      </c>
      <c r="K166" s="19" t="n">
        <v>0</v>
      </c>
      <c r="L166" s="19" t="n">
        <v>0.625</v>
      </c>
      <c r="M166" s="19" t="n">
        <v>12.5</v>
      </c>
      <c r="N166" s="19" t="n">
        <v>6.25</v>
      </c>
      <c r="O166" s="19" t="n">
        <v>0</v>
      </c>
      <c r="P166" s="19" t="n">
        <v>0</v>
      </c>
    </row>
    <row r="167" customFormat="false" ht="27" hidden="false" customHeight="true" outlineLevel="0" collapsed="false">
      <c r="A167" s="25" t="s">
        <v>30</v>
      </c>
      <c r="B167" s="25"/>
      <c r="C167" s="25"/>
      <c r="D167" s="22" t="n">
        <v>120</v>
      </c>
      <c r="E167" s="19" t="n">
        <v>8.04</v>
      </c>
      <c r="F167" s="19" t="n">
        <v>1.8</v>
      </c>
      <c r="G167" s="19" t="n">
        <v>44.4</v>
      </c>
      <c r="H167" s="41" t="n">
        <v>225.96</v>
      </c>
      <c r="I167" s="29" t="n">
        <v>0.144</v>
      </c>
      <c r="J167" s="29" t="n">
        <v>0</v>
      </c>
      <c r="K167" s="29" t="n">
        <v>0</v>
      </c>
      <c r="L167" s="29" t="n">
        <v>0</v>
      </c>
      <c r="M167" s="29" t="n">
        <v>40.8</v>
      </c>
      <c r="N167" s="19" t="n">
        <v>189.6</v>
      </c>
      <c r="O167" s="29" t="n">
        <v>56.4</v>
      </c>
      <c r="P167" s="29" t="n">
        <v>4.56</v>
      </c>
    </row>
    <row r="168" customFormat="false" ht="27" hidden="false" customHeight="true" outlineLevel="0" collapsed="false">
      <c r="A168" s="42" t="s">
        <v>43</v>
      </c>
      <c r="B168" s="42"/>
      <c r="C168" s="42"/>
      <c r="D168" s="42"/>
      <c r="E168" s="43" t="n">
        <f aca="false">E152+E159</f>
        <v>69.19</v>
      </c>
      <c r="F168" s="43" t="n">
        <f aca="false">F152+F159</f>
        <v>55.6625</v>
      </c>
      <c r="G168" s="43" t="n">
        <f aca="false">G152+G159</f>
        <v>192.85</v>
      </c>
      <c r="H168" s="43" t="n">
        <f aca="false">H152+H159</f>
        <v>1549.1225</v>
      </c>
      <c r="I168" s="43" t="n">
        <f aca="false">I152+I159</f>
        <v>12.9298556149733</v>
      </c>
      <c r="J168" s="44" t="n">
        <f aca="false">J152+J159</f>
        <v>2.95378342245989</v>
      </c>
      <c r="K168" s="44" t="n">
        <f aca="false">K152+K159</f>
        <v>0.121</v>
      </c>
      <c r="L168" s="44" t="n">
        <f aca="false">L152+L159</f>
        <v>6.01735294117647</v>
      </c>
      <c r="M168" s="43" t="n">
        <f aca="false">M152+M159</f>
        <v>1370.63295454545</v>
      </c>
      <c r="N168" s="43" t="n">
        <f aca="false">N152+N159</f>
        <v>1337.22558823529</v>
      </c>
      <c r="O168" s="43" t="n">
        <f aca="false">O152+O159</f>
        <v>224.867647058824</v>
      </c>
      <c r="P168" s="43" t="n">
        <f aca="false">P152+P159</f>
        <v>9.39835294117647</v>
      </c>
    </row>
    <row r="169" customFormat="false" ht="27" hidden="false" customHeight="true" outlineLevel="0" collapsed="false">
      <c r="A169" s="60" t="s">
        <v>108</v>
      </c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</row>
    <row r="170" customFormat="false" ht="27" hidden="false" customHeight="true" outlineLevel="0" collapsed="false">
      <c r="A170" s="10" t="s">
        <v>4</v>
      </c>
      <c r="B170" s="11" t="s">
        <v>5</v>
      </c>
      <c r="C170" s="11" t="s">
        <v>6</v>
      </c>
      <c r="D170" s="11" t="s">
        <v>7</v>
      </c>
      <c r="E170" s="11"/>
      <c r="F170" s="11"/>
      <c r="G170" s="11"/>
      <c r="H170" s="11"/>
      <c r="I170" s="11" t="s">
        <v>8</v>
      </c>
      <c r="J170" s="11"/>
      <c r="K170" s="11"/>
      <c r="L170" s="11"/>
      <c r="M170" s="11" t="s">
        <v>9</v>
      </c>
      <c r="N170" s="11"/>
      <c r="O170" s="11"/>
      <c r="P170" s="11"/>
    </row>
    <row r="171" customFormat="false" ht="27" hidden="false" customHeight="true" outlineLevel="0" collapsed="false">
      <c r="A171" s="10"/>
      <c r="B171" s="11"/>
      <c r="C171" s="11"/>
      <c r="D171" s="11" t="s">
        <v>10</v>
      </c>
      <c r="E171" s="12" t="s">
        <v>11</v>
      </c>
      <c r="F171" s="12" t="s">
        <v>12</v>
      </c>
      <c r="G171" s="12" t="s">
        <v>13</v>
      </c>
      <c r="H171" s="13" t="s">
        <v>14</v>
      </c>
      <c r="I171" s="14" t="s">
        <v>15</v>
      </c>
      <c r="J171" s="14" t="s">
        <v>16</v>
      </c>
      <c r="K171" s="14" t="s">
        <v>17</v>
      </c>
      <c r="L171" s="14" t="s">
        <v>18</v>
      </c>
      <c r="M171" s="14" t="s">
        <v>19</v>
      </c>
      <c r="N171" s="14" t="s">
        <v>20</v>
      </c>
      <c r="O171" s="14" t="s">
        <v>21</v>
      </c>
      <c r="P171" s="14" t="s">
        <v>22</v>
      </c>
    </row>
    <row r="172" customFormat="false" ht="27" hidden="false" customHeight="true" outlineLevel="0" collapsed="false">
      <c r="A172" s="15" t="s">
        <v>23</v>
      </c>
      <c r="B172" s="15"/>
      <c r="C172" s="15"/>
      <c r="D172" s="15"/>
      <c r="E172" s="16" t="n">
        <f aca="false">E173+E174+E175+E177+E178</f>
        <v>23.5</v>
      </c>
      <c r="F172" s="16" t="n">
        <f aca="false">F173+F174+F175+F177+F178</f>
        <v>25.4</v>
      </c>
      <c r="G172" s="16" t="n">
        <f aca="false">G173+G174+G175+G177+G178</f>
        <v>75.1</v>
      </c>
      <c r="H172" s="16" t="n">
        <f aca="false">H173+H174+H175+H177+H178</f>
        <v>623</v>
      </c>
      <c r="I172" s="16" t="n">
        <f aca="false">I173+I174+I175+I177+I178</f>
        <v>3.35666666666667</v>
      </c>
      <c r="J172" s="16" t="n">
        <f aca="false">J173+J174+J175+J177+J178</f>
        <v>0.16</v>
      </c>
      <c r="K172" s="16" t="n">
        <f aca="false">K173+K174+K175+K177+K178</f>
        <v>0.22</v>
      </c>
      <c r="L172" s="16" t="n">
        <f aca="false">L173+L174+L175+L177+L178</f>
        <v>0.05</v>
      </c>
      <c r="M172" s="16" t="n">
        <f aca="false">M173+M174+M175+M177+M178</f>
        <v>907.216666666667</v>
      </c>
      <c r="N172" s="16" t="n">
        <f aca="false">N173+N174+N175+N177+N178</f>
        <v>738.8</v>
      </c>
      <c r="O172" s="16" t="n">
        <f aca="false">O173+O174+O175+O177+O178</f>
        <v>53.12</v>
      </c>
      <c r="P172" s="16" t="n">
        <f aca="false">P173+P174+P175+P177+P178</f>
        <v>1.76666666666667</v>
      </c>
    </row>
    <row r="173" customFormat="false" ht="27" hidden="false" customHeight="true" outlineLevel="0" collapsed="false">
      <c r="A173" s="46" t="s">
        <v>60</v>
      </c>
      <c r="B173" s="46"/>
      <c r="C173" s="46"/>
      <c r="D173" s="47" t="s">
        <v>61</v>
      </c>
      <c r="E173" s="48" t="n">
        <v>5.8</v>
      </c>
      <c r="F173" s="48" t="n">
        <v>6.4</v>
      </c>
      <c r="G173" s="48" t="n">
        <v>7.4</v>
      </c>
      <c r="H173" s="20" t="n">
        <f aca="false">E173*4+F173*9+G173*4</f>
        <v>110.4</v>
      </c>
      <c r="I173" s="29" t="n">
        <v>0.1</v>
      </c>
      <c r="J173" s="29" t="n">
        <v>0.03</v>
      </c>
      <c r="K173" s="29" t="n">
        <v>0.12</v>
      </c>
      <c r="L173" s="29" t="n">
        <v>0.05</v>
      </c>
      <c r="M173" s="29" t="n">
        <v>199.7</v>
      </c>
      <c r="N173" s="29" t="n">
        <v>174</v>
      </c>
      <c r="O173" s="29" t="n">
        <v>8.2</v>
      </c>
      <c r="P173" s="29" t="n">
        <v>0.55</v>
      </c>
    </row>
    <row r="174" customFormat="false" ht="27" hidden="false" customHeight="true" outlineLevel="0" collapsed="false">
      <c r="A174" s="21" t="s">
        <v>109</v>
      </c>
      <c r="B174" s="21"/>
      <c r="C174" s="21"/>
      <c r="D174" s="22" t="s">
        <v>27</v>
      </c>
      <c r="E174" s="19" t="n">
        <v>7.3</v>
      </c>
      <c r="F174" s="19" t="n">
        <v>8.4</v>
      </c>
      <c r="G174" s="19" t="n">
        <v>29.5</v>
      </c>
      <c r="H174" s="20" t="n">
        <f aca="false">G174*4+F174*9+E174*4</f>
        <v>222.8</v>
      </c>
      <c r="I174" s="23" t="n">
        <v>0.92</v>
      </c>
      <c r="J174" s="23" t="n">
        <v>0.09</v>
      </c>
      <c r="K174" s="23" t="n">
        <v>0.1</v>
      </c>
      <c r="L174" s="23" t="n">
        <v>0</v>
      </c>
      <c r="M174" s="23" t="n">
        <v>265.85</v>
      </c>
      <c r="N174" s="23" t="n">
        <v>316.6</v>
      </c>
      <c r="O174" s="23" t="n">
        <v>21.2</v>
      </c>
      <c r="P174" s="23" t="n">
        <v>0.89</v>
      </c>
    </row>
    <row r="175" customFormat="false" ht="27" hidden="false" customHeight="true" outlineLevel="0" collapsed="false">
      <c r="A175" s="25" t="s">
        <v>64</v>
      </c>
      <c r="B175" s="25"/>
      <c r="C175" s="25"/>
      <c r="D175" s="22" t="n">
        <v>200</v>
      </c>
      <c r="E175" s="22" t="n">
        <v>2.9</v>
      </c>
      <c r="F175" s="19" t="n">
        <v>2.5</v>
      </c>
      <c r="G175" s="19" t="n">
        <v>4.7</v>
      </c>
      <c r="H175" s="20" t="n">
        <f aca="false">G175*4+F175*9+E175*4</f>
        <v>52.9</v>
      </c>
      <c r="I175" s="19" t="n">
        <v>1.27</v>
      </c>
      <c r="J175" s="19" t="n">
        <v>0.04</v>
      </c>
      <c r="K175" s="19" t="n">
        <v>0</v>
      </c>
      <c r="L175" s="19" t="n">
        <v>0</v>
      </c>
      <c r="M175" s="19" t="n">
        <v>235</v>
      </c>
      <c r="N175" s="19" t="n">
        <v>88.2</v>
      </c>
      <c r="O175" s="19" t="n">
        <v>13.72</v>
      </c>
      <c r="P175" s="19" t="n">
        <v>0.14</v>
      </c>
    </row>
    <row r="176" customFormat="false" ht="27" hidden="false" customHeight="true" outlineLevel="0" collapsed="false">
      <c r="A176" s="30" t="s">
        <v>31</v>
      </c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</row>
    <row r="177" customFormat="false" ht="56.25" hidden="false" customHeight="true" outlineLevel="0" collapsed="false">
      <c r="A177" s="31" t="s">
        <v>32</v>
      </c>
      <c r="B177" s="32" t="n">
        <v>207</v>
      </c>
      <c r="C177" s="32" t="n">
        <v>200</v>
      </c>
      <c r="D177" s="22" t="n">
        <v>200</v>
      </c>
      <c r="E177" s="19" t="n">
        <v>5</v>
      </c>
      <c r="F177" s="19" t="n">
        <v>5</v>
      </c>
      <c r="G177" s="19" t="n">
        <v>9.4</v>
      </c>
      <c r="H177" s="20" t="n">
        <f aca="false">E177*4+F177*9+G177*4</f>
        <v>102.6</v>
      </c>
      <c r="I177" s="29" t="n">
        <v>1.06666666666667</v>
      </c>
      <c r="J177" s="29" t="n">
        <v>0</v>
      </c>
      <c r="K177" s="29" t="n">
        <v>0</v>
      </c>
      <c r="L177" s="29" t="n">
        <v>0</v>
      </c>
      <c r="M177" s="19" t="n">
        <v>206.666666666667</v>
      </c>
      <c r="N177" s="29" t="n">
        <v>160</v>
      </c>
      <c r="O177" s="29" t="n">
        <v>10</v>
      </c>
      <c r="P177" s="29" t="n">
        <v>0.186666666666667</v>
      </c>
    </row>
    <row r="178" customFormat="false" ht="27" hidden="false" customHeight="true" outlineLevel="0" collapsed="false">
      <c r="A178" s="54" t="s">
        <v>110</v>
      </c>
      <c r="B178" s="54"/>
      <c r="C178" s="54"/>
      <c r="D178" s="55" t="n">
        <v>40</v>
      </c>
      <c r="E178" s="52" t="n">
        <v>2.5</v>
      </c>
      <c r="F178" s="52" t="n">
        <v>3.1</v>
      </c>
      <c r="G178" s="52" t="n">
        <v>24.1</v>
      </c>
      <c r="H178" s="41" t="n">
        <f aca="false">E178*4+F178*9+G178*4</f>
        <v>134.3</v>
      </c>
      <c r="I178" s="56"/>
      <c r="J178" s="56"/>
      <c r="K178" s="56"/>
      <c r="L178" s="56"/>
      <c r="M178" s="56"/>
      <c r="N178" s="56"/>
      <c r="O178" s="56"/>
      <c r="P178" s="56"/>
    </row>
    <row r="179" customFormat="false" ht="27" hidden="false" customHeight="true" outlineLevel="0" collapsed="false">
      <c r="A179" s="15" t="s">
        <v>33</v>
      </c>
      <c r="B179" s="15"/>
      <c r="C179" s="15"/>
      <c r="D179" s="15"/>
      <c r="E179" s="16" t="n">
        <f aca="false">E180+E183+E184+E185+E186+E187+E188</f>
        <v>33.59</v>
      </c>
      <c r="F179" s="16" t="n">
        <f aca="false">F180+F183+F184+F185+F186+F187+F188</f>
        <v>28.4458333333333</v>
      </c>
      <c r="G179" s="16" t="n">
        <f aca="false">G180+G183+G184+G185+G186+G187+G188</f>
        <v>130.32</v>
      </c>
      <c r="H179" s="16" t="n">
        <f aca="false">H180+H183+H184+H185+H186+H187+H188</f>
        <v>879.6525</v>
      </c>
      <c r="I179" s="16" t="n">
        <f aca="false">I180+I183+I184+I185+I186+I187+I188</f>
        <v>28.973</v>
      </c>
      <c r="J179" s="16" t="n">
        <f aca="false">J180+J183+J184+J185+J186+J187+J188</f>
        <v>10.7803947368421</v>
      </c>
      <c r="K179" s="16" t="n">
        <f aca="false">K180+K183+K184+K185+K186+K187+K188</f>
        <v>0.42</v>
      </c>
      <c r="L179" s="16" t="n">
        <f aca="false">L180+L183+L184+L185+L186+L187+L188</f>
        <v>4.66368421052632</v>
      </c>
      <c r="M179" s="16" t="n">
        <f aca="false">M180+M183+M184+M185+M186+M187+M188</f>
        <v>240.02</v>
      </c>
      <c r="N179" s="16" t="n">
        <f aca="false">N180+N183+N184+N185+N186+N187+N188</f>
        <v>561.503157894737</v>
      </c>
      <c r="O179" s="16" t="n">
        <f aca="false">O180+O183+O184+O185+O186+O187+O188</f>
        <v>162.297368421053</v>
      </c>
      <c r="P179" s="16" t="n">
        <f aca="false">P180+P183+P184+P185+P186+P187+P188</f>
        <v>9.76526315789474</v>
      </c>
    </row>
    <row r="180" customFormat="false" ht="27" hidden="false" customHeight="true" outlineLevel="0" collapsed="false">
      <c r="A180" s="26" t="s">
        <v>111</v>
      </c>
      <c r="B180" s="26"/>
      <c r="C180" s="26"/>
      <c r="D180" s="22" t="n">
        <v>100</v>
      </c>
      <c r="E180" s="19" t="n">
        <v>1</v>
      </c>
      <c r="F180" s="19" t="n">
        <v>0.333333333333333</v>
      </c>
      <c r="G180" s="19" t="n">
        <v>12</v>
      </c>
      <c r="H180" s="36" t="n">
        <v>23</v>
      </c>
      <c r="I180" s="79" t="n">
        <v>24.5</v>
      </c>
      <c r="J180" s="79" t="n">
        <v>0.06</v>
      </c>
      <c r="K180" s="79" t="n">
        <v>0</v>
      </c>
      <c r="L180" s="79" t="n">
        <v>0.7</v>
      </c>
      <c r="M180" s="79" t="n">
        <v>13.72</v>
      </c>
      <c r="N180" s="79" t="n">
        <v>25.48</v>
      </c>
      <c r="O180" s="79" t="n">
        <v>19.6</v>
      </c>
      <c r="P180" s="79" t="n">
        <v>0.88</v>
      </c>
    </row>
    <row r="181" customFormat="false" ht="27" hidden="false" customHeight="true" outlineLevel="0" collapsed="false">
      <c r="A181" s="37" t="s">
        <v>35</v>
      </c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</row>
    <row r="182" customFormat="false" ht="27" hidden="false" customHeight="true" outlineLevel="0" collapsed="false">
      <c r="A182" s="17" t="s">
        <v>53</v>
      </c>
      <c r="B182" s="17"/>
      <c r="C182" s="17"/>
      <c r="D182" s="35" t="n">
        <v>100</v>
      </c>
      <c r="E182" s="19" t="n">
        <v>0.7</v>
      </c>
      <c r="F182" s="19" t="n">
        <v>0.1</v>
      </c>
      <c r="G182" s="19" t="n">
        <v>1.9</v>
      </c>
      <c r="H182" s="20" t="n">
        <v>11.3</v>
      </c>
      <c r="I182" s="29" t="n">
        <v>7</v>
      </c>
      <c r="J182" s="29" t="n">
        <v>0.03</v>
      </c>
      <c r="K182" s="29" t="n">
        <v>0</v>
      </c>
      <c r="L182" s="29" t="n">
        <v>0</v>
      </c>
      <c r="M182" s="29" t="n">
        <v>17</v>
      </c>
      <c r="N182" s="29" t="n">
        <v>30</v>
      </c>
      <c r="O182" s="29" t="n">
        <v>14</v>
      </c>
      <c r="P182" s="29" t="n">
        <v>0.5</v>
      </c>
    </row>
    <row r="183" s="78" customFormat="true" ht="56.25" hidden="false" customHeight="true" outlineLevel="0" collapsed="false">
      <c r="A183" s="80" t="s">
        <v>112</v>
      </c>
      <c r="B183" s="80"/>
      <c r="C183" s="80"/>
      <c r="D183" s="22" t="s">
        <v>39</v>
      </c>
      <c r="E183" s="22" t="n">
        <v>4.9</v>
      </c>
      <c r="F183" s="22" t="n">
        <v>5.9</v>
      </c>
      <c r="G183" s="22" t="n">
        <v>14.2</v>
      </c>
      <c r="H183" s="20" t="n">
        <f aca="false">G183*4+F183*9+E183*4</f>
        <v>129.5</v>
      </c>
      <c r="I183" s="29" t="n">
        <v>0.054</v>
      </c>
      <c r="J183" s="29" t="n">
        <v>0.5</v>
      </c>
      <c r="K183" s="29" t="n">
        <v>0.02</v>
      </c>
      <c r="L183" s="29" t="n">
        <v>0.225</v>
      </c>
      <c r="M183" s="29" t="n">
        <v>19.8</v>
      </c>
      <c r="N183" s="29" t="n">
        <v>74.2</v>
      </c>
      <c r="O183" s="29" t="n">
        <v>24.1</v>
      </c>
      <c r="P183" s="29" t="n">
        <v>1.17</v>
      </c>
    </row>
    <row r="184" customFormat="false" ht="27" hidden="false" customHeight="true" outlineLevel="0" collapsed="false">
      <c r="A184" s="26" t="s">
        <v>113</v>
      </c>
      <c r="B184" s="26"/>
      <c r="C184" s="26"/>
      <c r="D184" s="22" t="n">
        <v>120</v>
      </c>
      <c r="E184" s="19" t="n">
        <v>15</v>
      </c>
      <c r="F184" s="19" t="n">
        <v>12.2</v>
      </c>
      <c r="G184" s="19" t="n">
        <v>2.52</v>
      </c>
      <c r="H184" s="41" t="n">
        <f aca="false">E184*4+F184*9+G184*4</f>
        <v>179.88</v>
      </c>
      <c r="I184" s="29" t="n">
        <v>0.9</v>
      </c>
      <c r="J184" s="29" t="n">
        <v>0.157894736842105</v>
      </c>
      <c r="K184" s="29" t="n">
        <v>0</v>
      </c>
      <c r="L184" s="29" t="n">
        <v>2.51368421052632</v>
      </c>
      <c r="M184" s="29" t="n">
        <v>76.2</v>
      </c>
      <c r="N184" s="29" t="n">
        <v>193.263157894737</v>
      </c>
      <c r="O184" s="29" t="n">
        <v>33.8273684210526</v>
      </c>
      <c r="P184" s="29" t="n">
        <v>1.10526315789474</v>
      </c>
    </row>
    <row r="185" customFormat="false" ht="27" hidden="false" customHeight="true" outlineLevel="0" collapsed="false">
      <c r="A185" s="21" t="s">
        <v>89</v>
      </c>
      <c r="B185" s="21"/>
      <c r="C185" s="21"/>
      <c r="D185" s="35" t="n">
        <v>200</v>
      </c>
      <c r="E185" s="52" t="n">
        <v>3.7</v>
      </c>
      <c r="F185" s="52" t="n">
        <v>7.9</v>
      </c>
      <c r="G185" s="52" t="n">
        <v>25.7</v>
      </c>
      <c r="H185" s="41" t="n">
        <f aca="false">E185*4+F185*9+G185*4</f>
        <v>188.7</v>
      </c>
      <c r="I185" s="53" t="n">
        <v>0.02</v>
      </c>
      <c r="J185" s="53" t="n">
        <v>10</v>
      </c>
      <c r="K185" s="53" t="n">
        <v>0.4</v>
      </c>
      <c r="L185" s="53" t="n">
        <v>0.6</v>
      </c>
      <c r="M185" s="53" t="n">
        <v>74</v>
      </c>
      <c r="N185" s="53" t="n">
        <v>56</v>
      </c>
      <c r="O185" s="53" t="n">
        <v>26</v>
      </c>
      <c r="P185" s="53" t="n">
        <v>1.6</v>
      </c>
    </row>
    <row r="186" customFormat="false" ht="27" hidden="false" customHeight="true" outlineLevel="0" collapsed="false">
      <c r="A186" s="46" t="s">
        <v>58</v>
      </c>
      <c r="B186" s="46"/>
      <c r="C186" s="46"/>
      <c r="D186" s="39" t="n">
        <v>200</v>
      </c>
      <c r="E186" s="28" t="n">
        <v>0.7</v>
      </c>
      <c r="F186" s="28" t="n">
        <v>0</v>
      </c>
      <c r="G186" s="28" t="n">
        <v>14.1</v>
      </c>
      <c r="H186" s="20" t="n">
        <f aca="false">E186*4+F186*9+G186*4</f>
        <v>59.2</v>
      </c>
      <c r="I186" s="29" t="n">
        <v>0.23</v>
      </c>
      <c r="J186" s="29" t="n">
        <v>0</v>
      </c>
      <c r="K186" s="29" t="n">
        <v>0</v>
      </c>
      <c r="L186" s="29" t="n">
        <v>0</v>
      </c>
      <c r="M186" s="29" t="n">
        <v>3</v>
      </c>
      <c r="N186" s="29" t="n">
        <v>16.71</v>
      </c>
      <c r="O186" s="29" t="n">
        <v>2.37</v>
      </c>
      <c r="P186" s="29" t="n">
        <v>0.45</v>
      </c>
    </row>
    <row r="187" customFormat="false" ht="27" hidden="false" customHeight="true" outlineLevel="0" collapsed="false">
      <c r="A187" s="25" t="s">
        <v>30</v>
      </c>
      <c r="B187" s="25"/>
      <c r="C187" s="25"/>
      <c r="D187" s="22" t="n">
        <v>120</v>
      </c>
      <c r="E187" s="19" t="n">
        <v>8.04</v>
      </c>
      <c r="F187" s="19" t="n">
        <v>1.8</v>
      </c>
      <c r="G187" s="19" t="n">
        <v>44.4</v>
      </c>
      <c r="H187" s="41" t="n">
        <v>225.96</v>
      </c>
      <c r="I187" s="29" t="n">
        <v>0.144</v>
      </c>
      <c r="J187" s="29" t="n">
        <v>0</v>
      </c>
      <c r="K187" s="29" t="n">
        <v>0</v>
      </c>
      <c r="L187" s="29" t="n">
        <v>0</v>
      </c>
      <c r="M187" s="29" t="n">
        <v>40.8</v>
      </c>
      <c r="N187" s="19" t="n">
        <v>189.6</v>
      </c>
      <c r="O187" s="29" t="n">
        <v>56.4</v>
      </c>
      <c r="P187" s="29" t="n">
        <v>4.56</v>
      </c>
    </row>
    <row r="188" customFormat="false" ht="56.25" hidden="false" customHeight="true" outlineLevel="0" collapsed="false">
      <c r="A188" s="26" t="s">
        <v>29</v>
      </c>
      <c r="B188" s="26"/>
      <c r="C188" s="26"/>
      <c r="D188" s="27" t="n">
        <v>150</v>
      </c>
      <c r="E188" s="28" t="n">
        <v>0.25</v>
      </c>
      <c r="F188" s="28" t="n">
        <v>0.3125</v>
      </c>
      <c r="G188" s="28" t="n">
        <v>17.4</v>
      </c>
      <c r="H188" s="20" t="n">
        <f aca="false">E188*4+F188*9+G188*4</f>
        <v>73.4125</v>
      </c>
      <c r="I188" s="19" t="n">
        <v>3.125</v>
      </c>
      <c r="J188" s="19" t="n">
        <v>0.0625</v>
      </c>
      <c r="K188" s="19" t="n">
        <v>0</v>
      </c>
      <c r="L188" s="19" t="n">
        <v>0.625</v>
      </c>
      <c r="M188" s="19" t="n">
        <v>12.5</v>
      </c>
      <c r="N188" s="19" t="n">
        <v>6.25</v>
      </c>
      <c r="O188" s="19" t="n">
        <v>0</v>
      </c>
      <c r="P188" s="19" t="n">
        <v>0</v>
      </c>
    </row>
    <row r="189" customFormat="false" ht="27" hidden="false" customHeight="true" outlineLevel="0" collapsed="false">
      <c r="A189" s="42" t="s">
        <v>43</v>
      </c>
      <c r="B189" s="42"/>
      <c r="C189" s="42"/>
      <c r="D189" s="42"/>
      <c r="E189" s="43" t="n">
        <f aca="false">E179+E172</f>
        <v>57.09</v>
      </c>
      <c r="F189" s="43" t="n">
        <f aca="false">F179+F172</f>
        <v>53.8458333333333</v>
      </c>
      <c r="G189" s="43" t="n">
        <f aca="false">G179+G172</f>
        <v>205.42</v>
      </c>
      <c r="H189" s="43" t="n">
        <f aca="false">H179+H172</f>
        <v>1502.6525</v>
      </c>
      <c r="I189" s="43" t="n">
        <f aca="false">I179+I172</f>
        <v>32.3296666666667</v>
      </c>
      <c r="J189" s="44" t="n">
        <f aca="false">J179+J172</f>
        <v>10.9403947368421</v>
      </c>
      <c r="K189" s="44" t="n">
        <f aca="false">K179+K172</f>
        <v>0.64</v>
      </c>
      <c r="L189" s="44" t="n">
        <f aca="false">L179+L172</f>
        <v>4.71368421052632</v>
      </c>
      <c r="M189" s="43" t="n">
        <f aca="false">M179+M172</f>
        <v>1147.23666666667</v>
      </c>
      <c r="N189" s="43" t="n">
        <f aca="false">N179+N172</f>
        <v>1300.30315789474</v>
      </c>
      <c r="O189" s="43" t="n">
        <f aca="false">O179+O172</f>
        <v>215.417368421053</v>
      </c>
      <c r="P189" s="43" t="n">
        <f aca="false">P179+P172</f>
        <v>11.5319298245614</v>
      </c>
    </row>
    <row r="190" customFormat="false" ht="27" hidden="false" customHeight="true" outlineLevel="0" collapsed="false">
      <c r="A190" s="9" t="s">
        <v>114</v>
      </c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</row>
    <row r="191" customFormat="false" ht="27" hidden="false" customHeight="true" outlineLevel="0" collapsed="false">
      <c r="A191" s="10" t="s">
        <v>4</v>
      </c>
      <c r="B191" s="11" t="s">
        <v>5</v>
      </c>
      <c r="C191" s="11" t="s">
        <v>6</v>
      </c>
      <c r="D191" s="11" t="s">
        <v>7</v>
      </c>
      <c r="E191" s="11"/>
      <c r="F191" s="11"/>
      <c r="G191" s="11"/>
      <c r="H191" s="11"/>
      <c r="I191" s="11" t="s">
        <v>8</v>
      </c>
      <c r="J191" s="11"/>
      <c r="K191" s="11"/>
      <c r="L191" s="11"/>
      <c r="M191" s="11" t="s">
        <v>9</v>
      </c>
      <c r="N191" s="11"/>
      <c r="O191" s="11"/>
      <c r="P191" s="11"/>
    </row>
    <row r="192" customFormat="false" ht="27" hidden="false" customHeight="true" outlineLevel="0" collapsed="false">
      <c r="A192" s="10"/>
      <c r="B192" s="11"/>
      <c r="C192" s="11"/>
      <c r="D192" s="11" t="s">
        <v>10</v>
      </c>
      <c r="E192" s="12" t="s">
        <v>11</v>
      </c>
      <c r="F192" s="12" t="s">
        <v>12</v>
      </c>
      <c r="G192" s="12" t="s">
        <v>13</v>
      </c>
      <c r="H192" s="13" t="s">
        <v>14</v>
      </c>
      <c r="I192" s="14" t="s">
        <v>15</v>
      </c>
      <c r="J192" s="14" t="s">
        <v>16</v>
      </c>
      <c r="K192" s="14" t="s">
        <v>17</v>
      </c>
      <c r="L192" s="14" t="s">
        <v>18</v>
      </c>
      <c r="M192" s="14" t="s">
        <v>19</v>
      </c>
      <c r="N192" s="14" t="s">
        <v>20</v>
      </c>
      <c r="O192" s="14" t="s">
        <v>21</v>
      </c>
      <c r="P192" s="14" t="s">
        <v>22</v>
      </c>
    </row>
    <row r="193" customFormat="false" ht="27" hidden="false" customHeight="true" outlineLevel="0" collapsed="false">
      <c r="A193" s="15" t="s">
        <v>23</v>
      </c>
      <c r="B193" s="15"/>
      <c r="C193" s="15"/>
      <c r="D193" s="15"/>
      <c r="E193" s="16" t="n">
        <f aca="false">E194+E195+E196+E197++E199+E200</f>
        <v>28.34</v>
      </c>
      <c r="F193" s="16" t="n">
        <f aca="false">F194+F195+F196+F197++F199+F200</f>
        <v>33.2</v>
      </c>
      <c r="G193" s="16" t="n">
        <f aca="false">G194+G195+G196+G197++G199+G200</f>
        <v>58.3</v>
      </c>
      <c r="H193" s="16" t="n">
        <f aca="false">H194+H195+H196+H197++H199+H200</f>
        <v>645.36</v>
      </c>
      <c r="I193" s="16" t="n">
        <f aca="false">I194+I195+I196+I197++I199+I200</f>
        <v>0.688571428571429</v>
      </c>
      <c r="J193" s="16" t="n">
        <f aca="false">J194+J195+J196+J197++J199+J200</f>
        <v>2.82657142857143</v>
      </c>
      <c r="K193" s="16" t="n">
        <f aca="false">K194+K195+K196+K197++K199+K200</f>
        <v>0.37</v>
      </c>
      <c r="L193" s="16" t="n">
        <f aca="false">L194+L195+L196+L197++L199+L200</f>
        <v>3.48</v>
      </c>
      <c r="M193" s="16" t="n">
        <f aca="false">M194+M195+M196+M197++M199+M200</f>
        <v>284.901428571429</v>
      </c>
      <c r="N193" s="16" t="n">
        <f aca="false">N194+N195+N196+N197++N199+N200</f>
        <v>594.672</v>
      </c>
      <c r="O193" s="16" t="n">
        <f aca="false">O194+O195+O196+O197++O199+O200</f>
        <v>55.56</v>
      </c>
      <c r="P193" s="16" t="n">
        <f aca="false">P194+P195+P196+P197++P199+P200</f>
        <v>3.39485714285714</v>
      </c>
    </row>
    <row r="194" customFormat="false" ht="27" hidden="false" customHeight="true" outlineLevel="0" collapsed="false">
      <c r="A194" s="21" t="s">
        <v>74</v>
      </c>
      <c r="B194" s="21"/>
      <c r="C194" s="21"/>
      <c r="D194" s="66" t="s">
        <v>75</v>
      </c>
      <c r="E194" s="19" t="n">
        <v>2.3</v>
      </c>
      <c r="F194" s="19" t="n">
        <v>7.4</v>
      </c>
      <c r="G194" s="19" t="n">
        <v>11.1</v>
      </c>
      <c r="H194" s="20" t="n">
        <f aca="false">G194*4+F194*9+E194*4</f>
        <v>120.2</v>
      </c>
      <c r="I194" s="19" t="n">
        <v>0</v>
      </c>
      <c r="J194" s="19" t="n">
        <v>0.02</v>
      </c>
      <c r="K194" s="19" t="n">
        <v>0.04</v>
      </c>
      <c r="L194" s="19" t="n">
        <v>0.32</v>
      </c>
      <c r="M194" s="19" t="n">
        <v>6.4</v>
      </c>
      <c r="N194" s="19" t="n">
        <v>16</v>
      </c>
      <c r="O194" s="19" t="n">
        <v>2.8</v>
      </c>
      <c r="P194" s="19" t="n">
        <v>0.2</v>
      </c>
    </row>
    <row r="195" customFormat="false" ht="27" hidden="false" customHeight="true" outlineLevel="0" collapsed="false">
      <c r="A195" s="25" t="s">
        <v>115</v>
      </c>
      <c r="B195" s="25"/>
      <c r="C195" s="25"/>
      <c r="D195" s="22" t="n">
        <v>100</v>
      </c>
      <c r="E195" s="19" t="n">
        <v>16.2</v>
      </c>
      <c r="F195" s="19" t="n">
        <v>15.1</v>
      </c>
      <c r="G195" s="19" t="n">
        <v>0.7</v>
      </c>
      <c r="H195" s="20" t="n">
        <f aca="false">E195*4+F195*9+G195*4</f>
        <v>203.5</v>
      </c>
      <c r="I195" s="81" t="n">
        <v>0.668571428571429</v>
      </c>
      <c r="J195" s="81" t="n">
        <v>0.0385714285714286</v>
      </c>
      <c r="K195" s="81" t="n">
        <v>0.05</v>
      </c>
      <c r="L195" s="81" t="n">
        <v>2.56</v>
      </c>
      <c r="M195" s="81" t="n">
        <v>16.7014285714286</v>
      </c>
      <c r="N195" s="81" t="n">
        <v>230</v>
      </c>
      <c r="O195" s="81" t="n">
        <v>13.46</v>
      </c>
      <c r="P195" s="81" t="n">
        <v>1.36285714285714</v>
      </c>
    </row>
    <row r="196" customFormat="false" ht="27" hidden="false" customHeight="true" outlineLevel="0" collapsed="false">
      <c r="A196" s="25" t="s">
        <v>85</v>
      </c>
      <c r="B196" s="25"/>
      <c r="C196" s="25"/>
      <c r="D196" s="22" t="n">
        <v>180</v>
      </c>
      <c r="E196" s="19" t="n">
        <v>2.5</v>
      </c>
      <c r="F196" s="19" t="n">
        <v>5.4</v>
      </c>
      <c r="G196" s="19" t="n">
        <v>29.2</v>
      </c>
      <c r="H196" s="20" t="n">
        <f aca="false">G196*4+F196*9+E196*4</f>
        <v>175.4</v>
      </c>
      <c r="I196" s="29" t="n">
        <v>0</v>
      </c>
      <c r="J196" s="29" t="n">
        <v>0.168</v>
      </c>
      <c r="K196" s="29" t="n">
        <v>0.24</v>
      </c>
      <c r="L196" s="29" t="n">
        <v>0.6</v>
      </c>
      <c r="M196" s="29" t="n">
        <v>21.6</v>
      </c>
      <c r="N196" s="29" t="n">
        <v>168.672</v>
      </c>
      <c r="O196" s="29" t="n">
        <v>11.3</v>
      </c>
      <c r="P196" s="29" t="n">
        <v>1.692</v>
      </c>
    </row>
    <row r="197" customFormat="false" ht="27" hidden="false" customHeight="true" outlineLevel="0" collapsed="false">
      <c r="A197" s="25" t="s">
        <v>76</v>
      </c>
      <c r="B197" s="25"/>
      <c r="C197" s="25"/>
      <c r="D197" s="22" t="n">
        <v>200</v>
      </c>
      <c r="E197" s="19" t="n">
        <v>0.2</v>
      </c>
      <c r="F197" s="19" t="n">
        <v>0</v>
      </c>
      <c r="G197" s="19" t="n">
        <v>0.5</v>
      </c>
      <c r="H197" s="20" t="n">
        <f aca="false">G197*4+F197*9+E197*4</f>
        <v>2.8</v>
      </c>
      <c r="I197" s="19" t="n">
        <v>0</v>
      </c>
      <c r="J197" s="19" t="n">
        <v>0</v>
      </c>
      <c r="K197" s="19" t="n">
        <v>0</v>
      </c>
      <c r="L197" s="19" t="n">
        <v>0</v>
      </c>
      <c r="M197" s="19" t="n">
        <v>0.2</v>
      </c>
      <c r="N197" s="19" t="n">
        <v>0</v>
      </c>
      <c r="O197" s="19" t="n">
        <v>0</v>
      </c>
      <c r="P197" s="19" t="n">
        <v>0.02</v>
      </c>
    </row>
    <row r="198" customFormat="false" ht="27" hidden="false" customHeight="true" outlineLevel="0" collapsed="false">
      <c r="A198" s="30" t="s">
        <v>31</v>
      </c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</row>
    <row r="199" customFormat="false" ht="27" hidden="false" customHeight="true" outlineLevel="0" collapsed="false">
      <c r="A199" s="25" t="s">
        <v>50</v>
      </c>
      <c r="B199" s="51" t="n">
        <v>211</v>
      </c>
      <c r="C199" s="51" t="n">
        <v>200</v>
      </c>
      <c r="D199" s="22" t="n">
        <v>200</v>
      </c>
      <c r="E199" s="52" t="n">
        <v>5.8</v>
      </c>
      <c r="F199" s="52" t="n">
        <v>5</v>
      </c>
      <c r="G199" s="52" t="n">
        <v>9.4</v>
      </c>
      <c r="H199" s="41" t="n">
        <f aca="false">G199*4+F199*9+E199*4</f>
        <v>105.8</v>
      </c>
      <c r="I199" s="29" t="n">
        <v>0.02</v>
      </c>
      <c r="J199" s="29" t="n">
        <v>2.6</v>
      </c>
      <c r="K199" s="53" t="n">
        <v>0.04</v>
      </c>
      <c r="L199" s="29" t="n">
        <v>0</v>
      </c>
      <c r="M199" s="29" t="n">
        <v>240</v>
      </c>
      <c r="N199" s="29" t="n">
        <v>180</v>
      </c>
      <c r="O199" s="29" t="n">
        <v>28</v>
      </c>
      <c r="P199" s="29" t="n">
        <v>0.12</v>
      </c>
    </row>
    <row r="200" customFormat="false" ht="27" hidden="false" customHeight="true" outlineLevel="0" collapsed="false">
      <c r="A200" s="26" t="s">
        <v>92</v>
      </c>
      <c r="B200" s="26"/>
      <c r="C200" s="26"/>
      <c r="D200" s="22" t="n">
        <v>20</v>
      </c>
      <c r="E200" s="19" t="n">
        <v>1.34</v>
      </c>
      <c r="F200" s="19" t="n">
        <v>0.3</v>
      </c>
      <c r="G200" s="19" t="n">
        <v>7.4</v>
      </c>
      <c r="H200" s="20" t="n">
        <v>37.66</v>
      </c>
      <c r="I200" s="29"/>
      <c r="J200" s="29"/>
      <c r="K200" s="29"/>
      <c r="L200" s="29"/>
      <c r="M200" s="29"/>
      <c r="N200" s="19"/>
      <c r="O200" s="29"/>
      <c r="P200" s="29"/>
    </row>
    <row r="201" customFormat="false" ht="27" hidden="false" customHeight="true" outlineLevel="0" collapsed="false">
      <c r="A201" s="15" t="s">
        <v>33</v>
      </c>
      <c r="B201" s="15"/>
      <c r="C201" s="15"/>
      <c r="D201" s="15"/>
      <c r="E201" s="16" t="n">
        <f aca="false">E202+E205++E206+E207+E208+E209+E210</f>
        <v>37.81</v>
      </c>
      <c r="F201" s="16" t="n">
        <f aca="false">F202+F205++F206+F207+F208+F209+F210</f>
        <v>28.7875</v>
      </c>
      <c r="G201" s="16" t="n">
        <f aca="false">G202+G205++G206+G207+G208+G209+G210</f>
        <v>123.575</v>
      </c>
      <c r="H201" s="16" t="n">
        <f aca="false">H202+H205++H206+H207+H208+H209+H210</f>
        <v>904.6275</v>
      </c>
      <c r="I201" s="16" t="n">
        <f aca="false">I202+I205++I206+I207+I208+I209+I210</f>
        <v>115.419</v>
      </c>
      <c r="J201" s="16" t="n">
        <f aca="false">J202+J205++J206+J207+J208+J209+J210</f>
        <v>0.3225</v>
      </c>
      <c r="K201" s="16" t="n">
        <f aca="false">K202+K205++K206+K207+K208+K209+K210</f>
        <v>0.62</v>
      </c>
      <c r="L201" s="16" t="n">
        <f aca="false">L202+L205++L206+L207+L208+L209+L210</f>
        <v>4.569</v>
      </c>
      <c r="M201" s="16" t="n">
        <f aca="false">M202+M205++M206+M207+M208+M209+M210</f>
        <v>333.571</v>
      </c>
      <c r="N201" s="16" t="n">
        <f aca="false">N202+N205++N206+N207+N208+N209+N210</f>
        <v>531.887</v>
      </c>
      <c r="O201" s="16" t="n">
        <f aca="false">O202+O205++O206+O207+O208+O209+O210</f>
        <v>112.729</v>
      </c>
      <c r="P201" s="16" t="n">
        <f aca="false">P202+P205++P206+P207+P208+P209+P210</f>
        <v>8.32</v>
      </c>
    </row>
    <row r="202" customFormat="false" ht="27" hidden="false" customHeight="true" outlineLevel="0" collapsed="false">
      <c r="A202" s="21" t="s">
        <v>116</v>
      </c>
      <c r="B202" s="21"/>
      <c r="C202" s="21"/>
      <c r="D202" s="35" t="n">
        <v>100</v>
      </c>
      <c r="E202" s="19" t="n">
        <v>1.5</v>
      </c>
      <c r="F202" s="19" t="n">
        <v>5</v>
      </c>
      <c r="G202" s="19" t="n">
        <v>14.875</v>
      </c>
      <c r="H202" s="20" t="n">
        <f aca="false">E202*4+F202*9+G202*4</f>
        <v>110.5</v>
      </c>
      <c r="I202" s="19" t="n">
        <v>41.75</v>
      </c>
      <c r="J202" s="19" t="n">
        <v>0</v>
      </c>
      <c r="K202" s="19" t="n">
        <v>0</v>
      </c>
      <c r="L202" s="19" t="n">
        <v>2.3</v>
      </c>
      <c r="M202" s="19" t="n">
        <v>42.075</v>
      </c>
      <c r="N202" s="19" t="n">
        <v>26.625</v>
      </c>
      <c r="O202" s="19" t="n">
        <v>3.625</v>
      </c>
      <c r="P202" s="19" t="n">
        <v>0.55</v>
      </c>
    </row>
    <row r="203" customFormat="false" ht="27" hidden="false" customHeight="true" outlineLevel="0" collapsed="false">
      <c r="A203" s="22" t="s">
        <v>35</v>
      </c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</row>
    <row r="204" customFormat="false" ht="27" hidden="false" customHeight="true" outlineLevel="0" collapsed="false">
      <c r="A204" s="33" t="s">
        <v>67</v>
      </c>
      <c r="B204" s="33"/>
      <c r="C204" s="33"/>
      <c r="D204" s="35" t="n">
        <v>100</v>
      </c>
      <c r="E204" s="19" t="n">
        <v>1</v>
      </c>
      <c r="F204" s="19" t="n">
        <v>5.1</v>
      </c>
      <c r="G204" s="19" t="n">
        <v>3.5</v>
      </c>
      <c r="H204" s="20" t="n">
        <f aca="false">E204*4+F204*9+G204*4</f>
        <v>63.9</v>
      </c>
      <c r="I204" s="19" t="n">
        <v>16.5</v>
      </c>
      <c r="J204" s="19" t="n">
        <v>0.04</v>
      </c>
      <c r="K204" s="19" t="n">
        <v>0</v>
      </c>
      <c r="L204" s="19" t="n">
        <v>2.3</v>
      </c>
      <c r="M204" s="19" t="n">
        <v>13</v>
      </c>
      <c r="N204" s="19" t="n">
        <v>24</v>
      </c>
      <c r="O204" s="19" t="n">
        <v>18</v>
      </c>
      <c r="P204" s="19" t="n">
        <v>0.8</v>
      </c>
    </row>
    <row r="205" customFormat="false" ht="27" hidden="false" customHeight="true" outlineLevel="0" collapsed="false">
      <c r="A205" s="64" t="s">
        <v>117</v>
      </c>
      <c r="B205" s="64"/>
      <c r="C205" s="64"/>
      <c r="D205" s="39" t="s">
        <v>118</v>
      </c>
      <c r="E205" s="19" t="n">
        <v>7.7</v>
      </c>
      <c r="F205" s="19" t="n">
        <v>5.4</v>
      </c>
      <c r="G205" s="19" t="n">
        <v>18.5</v>
      </c>
      <c r="H205" s="20" t="n">
        <f aca="false">E205*4+F205*9+G205*4</f>
        <v>153.4</v>
      </c>
      <c r="I205" s="19" t="n">
        <v>2.9</v>
      </c>
      <c r="J205" s="19" t="n">
        <v>0.1</v>
      </c>
      <c r="K205" s="19" t="n">
        <v>0.6</v>
      </c>
      <c r="L205" s="19" t="n">
        <v>0.7</v>
      </c>
      <c r="M205" s="19" t="n">
        <v>22.5</v>
      </c>
      <c r="N205" s="19" t="n">
        <v>91.2</v>
      </c>
      <c r="O205" s="19" t="n">
        <v>16.9</v>
      </c>
      <c r="P205" s="19" t="n">
        <v>0.3</v>
      </c>
    </row>
    <row r="206" customFormat="false" ht="27" hidden="false" customHeight="true" outlineLevel="0" collapsed="false">
      <c r="A206" s="21" t="s">
        <v>56</v>
      </c>
      <c r="B206" s="21"/>
      <c r="C206" s="21"/>
      <c r="D206" s="22" t="n">
        <v>100</v>
      </c>
      <c r="E206" s="19" t="n">
        <v>15.4</v>
      </c>
      <c r="F206" s="19" t="n">
        <v>9.1</v>
      </c>
      <c r="G206" s="19" t="n">
        <v>0.6</v>
      </c>
      <c r="H206" s="20" t="n">
        <f aca="false">E206*4+F206*9+G206*4</f>
        <v>145.9</v>
      </c>
      <c r="I206" s="29" t="n">
        <v>0.5</v>
      </c>
      <c r="J206" s="29" t="n">
        <v>0.07</v>
      </c>
      <c r="K206" s="29" t="n">
        <v>0.02</v>
      </c>
      <c r="L206" s="29" t="n">
        <v>0.5</v>
      </c>
      <c r="M206" s="29" t="n">
        <v>58</v>
      </c>
      <c r="N206" s="29" t="n">
        <v>188</v>
      </c>
      <c r="O206" s="29" t="n">
        <v>24</v>
      </c>
      <c r="P206" s="29" t="n">
        <v>2.4</v>
      </c>
    </row>
    <row r="207" customFormat="false" ht="27" hidden="false" customHeight="true" outlineLevel="0" collapsed="false">
      <c r="A207" s="25" t="s">
        <v>119</v>
      </c>
      <c r="B207" s="25"/>
      <c r="C207" s="25"/>
      <c r="D207" s="22" t="n">
        <v>180</v>
      </c>
      <c r="E207" s="19" t="n">
        <v>4.32</v>
      </c>
      <c r="F207" s="19" t="n">
        <v>6.975</v>
      </c>
      <c r="G207" s="19" t="n">
        <v>12</v>
      </c>
      <c r="H207" s="20" t="n">
        <f aca="false">E207*4+F207*9+G207*4</f>
        <v>128.055</v>
      </c>
      <c r="I207" s="29" t="n">
        <v>67</v>
      </c>
      <c r="J207" s="29" t="n">
        <v>0.09</v>
      </c>
      <c r="K207" s="29" t="n">
        <v>0</v>
      </c>
      <c r="L207" s="29" t="n">
        <v>0.444</v>
      </c>
      <c r="M207" s="29" t="n">
        <v>102.696</v>
      </c>
      <c r="N207" s="29" t="n">
        <v>4.212</v>
      </c>
      <c r="O207" s="29" t="n">
        <v>3.804</v>
      </c>
      <c r="P207" s="29" t="n">
        <v>0.51</v>
      </c>
    </row>
    <row r="208" customFormat="false" ht="27" hidden="false" customHeight="true" outlineLevel="0" collapsed="false">
      <c r="A208" s="40" t="s">
        <v>42</v>
      </c>
      <c r="B208" s="40"/>
      <c r="C208" s="40"/>
      <c r="D208" s="22" t="n">
        <v>200</v>
      </c>
      <c r="E208" s="19" t="n">
        <v>0.6</v>
      </c>
      <c r="F208" s="19" t="n">
        <v>0.2</v>
      </c>
      <c r="G208" s="19" t="n">
        <v>15.8</v>
      </c>
      <c r="H208" s="20" t="n">
        <f aca="false">G208*4+F208*9+E208*4</f>
        <v>67.4</v>
      </c>
      <c r="I208" s="29" t="n">
        <v>0</v>
      </c>
      <c r="J208" s="19" t="n">
        <v>0</v>
      </c>
      <c r="K208" s="19" t="n">
        <v>0</v>
      </c>
      <c r="L208" s="19" t="n">
        <v>0</v>
      </c>
      <c r="M208" s="29" t="n">
        <v>55</v>
      </c>
      <c r="N208" s="19" t="n">
        <v>26</v>
      </c>
      <c r="O208" s="19" t="n">
        <v>8</v>
      </c>
      <c r="P208" s="29" t="n">
        <v>0</v>
      </c>
    </row>
    <row r="209" customFormat="false" ht="56.25" hidden="false" customHeight="true" outlineLevel="0" collapsed="false">
      <c r="A209" s="26" t="s">
        <v>29</v>
      </c>
      <c r="B209" s="26"/>
      <c r="C209" s="26"/>
      <c r="D209" s="27" t="n">
        <v>150</v>
      </c>
      <c r="E209" s="28" t="n">
        <v>0.25</v>
      </c>
      <c r="F209" s="28" t="n">
        <v>0.3125</v>
      </c>
      <c r="G209" s="28" t="n">
        <v>17.4</v>
      </c>
      <c r="H209" s="20" t="n">
        <f aca="false">E209*4+F209*9+G209*4</f>
        <v>73.4125</v>
      </c>
      <c r="I209" s="19" t="n">
        <v>3.125</v>
      </c>
      <c r="J209" s="19" t="n">
        <v>0.0625</v>
      </c>
      <c r="K209" s="19" t="n">
        <v>0</v>
      </c>
      <c r="L209" s="19" t="n">
        <v>0.625</v>
      </c>
      <c r="M209" s="19" t="n">
        <v>12.5</v>
      </c>
      <c r="N209" s="19" t="n">
        <v>6.25</v>
      </c>
      <c r="O209" s="19" t="n">
        <v>0</v>
      </c>
      <c r="P209" s="19" t="n">
        <v>0</v>
      </c>
    </row>
    <row r="210" customFormat="false" ht="27" hidden="false" customHeight="true" outlineLevel="0" collapsed="false">
      <c r="A210" s="25" t="s">
        <v>30</v>
      </c>
      <c r="B210" s="25"/>
      <c r="C210" s="25"/>
      <c r="D210" s="22" t="n">
        <v>120</v>
      </c>
      <c r="E210" s="19" t="n">
        <v>8.04</v>
      </c>
      <c r="F210" s="19" t="n">
        <v>1.8</v>
      </c>
      <c r="G210" s="19" t="n">
        <v>44.4</v>
      </c>
      <c r="H210" s="41" t="n">
        <v>225.96</v>
      </c>
      <c r="I210" s="29" t="n">
        <v>0.144</v>
      </c>
      <c r="J210" s="29" t="n">
        <v>0</v>
      </c>
      <c r="K210" s="29" t="n">
        <v>0</v>
      </c>
      <c r="L210" s="29" t="n">
        <v>0</v>
      </c>
      <c r="M210" s="29" t="n">
        <v>40.8</v>
      </c>
      <c r="N210" s="19" t="n">
        <v>189.6</v>
      </c>
      <c r="O210" s="29" t="n">
        <v>56.4</v>
      </c>
      <c r="P210" s="29" t="n">
        <v>4.56</v>
      </c>
    </row>
    <row r="211" customFormat="false" ht="27" hidden="false" customHeight="true" outlineLevel="0" collapsed="false">
      <c r="A211" s="42" t="s">
        <v>43</v>
      </c>
      <c r="B211" s="42"/>
      <c r="C211" s="42"/>
      <c r="D211" s="42"/>
      <c r="E211" s="43" t="n">
        <f aca="false">E193+E201</f>
        <v>66.15</v>
      </c>
      <c r="F211" s="43" t="n">
        <f aca="false">F193+F201</f>
        <v>61.9875</v>
      </c>
      <c r="G211" s="43" t="n">
        <f aca="false">G193+G201</f>
        <v>181.875</v>
      </c>
      <c r="H211" s="43" t="n">
        <f aca="false">H193+H201</f>
        <v>1549.9875</v>
      </c>
      <c r="I211" s="43" t="n">
        <f aca="false">I193+I201</f>
        <v>116.107571428571</v>
      </c>
      <c r="J211" s="44" t="n">
        <f aca="false">J193+J201</f>
        <v>3.14907142857143</v>
      </c>
      <c r="K211" s="44" t="n">
        <f aca="false">K193+K201</f>
        <v>0.99</v>
      </c>
      <c r="L211" s="43" t="n">
        <f aca="false">L193+L201</f>
        <v>8.049</v>
      </c>
      <c r="M211" s="43" t="n">
        <f aca="false">M193+M201</f>
        <v>618.472428571429</v>
      </c>
      <c r="N211" s="43" t="n">
        <f aca="false">N193+N201</f>
        <v>1126.559</v>
      </c>
      <c r="O211" s="43" t="n">
        <f aca="false">O193+O201</f>
        <v>168.289</v>
      </c>
      <c r="P211" s="43" t="n">
        <f aca="false">P193+P201</f>
        <v>11.7148571428571</v>
      </c>
    </row>
    <row r="212" customFormat="false" ht="27" hidden="false" customHeight="true" outlineLevel="0" collapsed="false">
      <c r="A212" s="82" t="s">
        <v>120</v>
      </c>
      <c r="B212" s="82"/>
      <c r="C212" s="82"/>
      <c r="D212" s="82"/>
      <c r="E212" s="58" t="n">
        <f aca="false">(E211+E189+E168+E148+E126+E107+E85+E68+E47+E24)/10</f>
        <v>62.067</v>
      </c>
      <c r="F212" s="58" t="n">
        <f aca="false">(F211+F189+F168+F148+F126+F107+F85+F68+F47+F24)/10</f>
        <v>56.7533333333333</v>
      </c>
      <c r="G212" s="58" t="n">
        <f aca="false">(G211+G189+G168+G148+G126+G107+G85+G68+G47+G24)/10</f>
        <v>191.035214285714</v>
      </c>
      <c r="H212" s="58" t="n">
        <f aca="false">(H211+H189+H168+H148+H126+H107+H85+H68+H47+H24)/10</f>
        <v>1519.98885714286</v>
      </c>
      <c r="I212" s="58" t="n">
        <f aca="false">(I211+I189+I168+I148+I126+I107+I85+I68+I47+I24)/10</f>
        <v>40.6468858416094</v>
      </c>
      <c r="J212" s="59" t="n">
        <f aca="false">(J211+J189+J168+J148+J126+J107+J85+J68+J47+J24)/10</f>
        <v>3.91763031003311</v>
      </c>
      <c r="K212" s="59" t="n">
        <f aca="false">(K211+K189+K168+K148+K126+K107+K85+K68+K47+K24)/10</f>
        <v>0.511407969924812</v>
      </c>
      <c r="L212" s="58" t="n">
        <f aca="false">(L211+L189+L168+L148+L126+L107+L85+L68+L47+L24)/10</f>
        <v>7.01748654479336</v>
      </c>
      <c r="M212" s="58" t="n">
        <f aca="false">(M211+M189+M168+M148+M126+M107+M85+M68+M47+M24)/10</f>
        <v>919.13200898838</v>
      </c>
      <c r="N212" s="58" t="n">
        <f aca="false">(N211+N189+N168+N148+N126+N107+N85+N68+N47+N24)/10</f>
        <v>1223.78836301047</v>
      </c>
      <c r="O212" s="58" t="n">
        <f aca="false">(O211+O189+O168+O148+O126+O107+O85+O68+O47+O24)/10</f>
        <v>198.246217214605</v>
      </c>
      <c r="P212" s="58" t="n">
        <f aca="false">(P211+P189+P168+P148+P126+P107+P85+P68+P47+P24)/10</f>
        <v>10.6785639466313</v>
      </c>
    </row>
    <row r="213" customFormat="false" ht="27" hidden="false" customHeight="true" outlineLevel="0" collapsed="false">
      <c r="E213" s="83"/>
      <c r="F213" s="83"/>
      <c r="G213" s="83"/>
      <c r="H213" s="83"/>
      <c r="I213" s="83"/>
      <c r="J213" s="83"/>
      <c r="K213" s="83"/>
      <c r="L213" s="83"/>
      <c r="M213" s="83"/>
      <c r="N213" s="83"/>
      <c r="O213" s="83"/>
      <c r="P213" s="83"/>
    </row>
    <row r="214" customFormat="false" ht="27" hidden="false" customHeight="true" outlineLevel="0" collapsed="false">
      <c r="E214" s="83"/>
      <c r="F214" s="83"/>
      <c r="G214" s="83"/>
      <c r="H214" s="83"/>
      <c r="I214" s="83"/>
      <c r="J214" s="83"/>
      <c r="K214" s="83"/>
      <c r="L214" s="83"/>
      <c r="M214" s="83"/>
      <c r="N214" s="83"/>
      <c r="O214" s="83"/>
      <c r="P214" s="83"/>
    </row>
    <row r="215" customFormat="false" ht="27" hidden="false" customHeight="true" outlineLevel="0" collapsed="false">
      <c r="E215" s="6"/>
    </row>
    <row r="216" customFormat="false" ht="27" hidden="false" customHeight="true" outlineLevel="0" collapsed="false"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</row>
    <row r="267" s="45" customFormat="true" ht="27" hidden="false" customHeight="true" outlineLevel="0" collapsed="false">
      <c r="A267" s="1"/>
      <c r="B267" s="2"/>
      <c r="C267" s="3"/>
      <c r="D267" s="4"/>
      <c r="E267" s="5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</row>
    <row r="273" s="24" customFormat="true" ht="27" hidden="false" customHeight="true" outlineLevel="0" collapsed="false">
      <c r="A273" s="1"/>
      <c r="B273" s="2"/>
      <c r="C273" s="3"/>
      <c r="D273" s="4"/>
      <c r="E273" s="5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</row>
    <row r="281" s="24" customFormat="true" ht="27" hidden="false" customHeight="true" outlineLevel="0" collapsed="false">
      <c r="A281" s="1"/>
      <c r="B281" s="2"/>
      <c r="C281" s="3"/>
      <c r="D281" s="4"/>
      <c r="E281" s="5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</row>
    <row r="288" s="78" customFormat="true" ht="27" hidden="false" customHeight="true" outlineLevel="0" collapsed="false">
      <c r="A288" s="1"/>
      <c r="B288" s="2"/>
      <c r="C288" s="3"/>
      <c r="D288" s="4"/>
      <c r="E288" s="5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</row>
    <row r="296" s="24" customFormat="true" ht="27" hidden="false" customHeight="true" outlineLevel="0" collapsed="false">
      <c r="A296" s="1"/>
      <c r="B296" s="2"/>
      <c r="C296" s="3"/>
      <c r="D296" s="4"/>
      <c r="E296" s="5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</row>
    <row r="306" s="78" customFormat="true" ht="27" hidden="false" customHeight="true" outlineLevel="0" collapsed="false">
      <c r="A306" s="1"/>
      <c r="B306" s="2"/>
      <c r="C306" s="3"/>
      <c r="D306" s="4"/>
      <c r="E306" s="5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</row>
    <row r="310" s="24" customFormat="true" ht="27" hidden="false" customHeight="true" outlineLevel="0" collapsed="false">
      <c r="A310" s="1"/>
      <c r="B310" s="2"/>
      <c r="C310" s="3"/>
      <c r="D310" s="4"/>
      <c r="E310" s="5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</row>
    <row r="333" s="78" customFormat="true" ht="27" hidden="false" customHeight="true" outlineLevel="0" collapsed="false">
      <c r="A333" s="1"/>
      <c r="B333" s="2"/>
      <c r="C333" s="3"/>
      <c r="D333" s="4"/>
      <c r="E333" s="5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</row>
    <row r="381" s="78" customFormat="true" ht="27" hidden="false" customHeight="true" outlineLevel="0" collapsed="false">
      <c r="A381" s="1"/>
      <c r="B381" s="2"/>
      <c r="C381" s="3"/>
      <c r="D381" s="4"/>
      <c r="E381" s="5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</row>
    <row r="392" s="24" customFormat="true" ht="27" hidden="false" customHeight="true" outlineLevel="0" collapsed="false">
      <c r="A392" s="1"/>
      <c r="B392" s="2"/>
      <c r="C392" s="3"/>
      <c r="D392" s="4"/>
      <c r="E392" s="5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</row>
    <row r="406" s="78" customFormat="true" ht="27" hidden="false" customHeight="true" outlineLevel="0" collapsed="false">
      <c r="A406" s="1"/>
      <c r="B406" s="2"/>
      <c r="C406" s="3"/>
      <c r="D406" s="4"/>
      <c r="E406" s="5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</row>
    <row r="419" s="78" customFormat="true" ht="27" hidden="false" customHeight="true" outlineLevel="0" collapsed="false">
      <c r="A419" s="1"/>
      <c r="B419" s="2"/>
      <c r="C419" s="3"/>
      <c r="D419" s="4"/>
      <c r="E419" s="5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</row>
    <row r="430" s="78" customFormat="true" ht="27" hidden="false" customHeight="true" outlineLevel="0" collapsed="false">
      <c r="A430" s="1"/>
      <c r="B430" s="2"/>
      <c r="C430" s="3"/>
      <c r="D430" s="4"/>
      <c r="E430" s="5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</row>
    <row r="450" s="78" customFormat="true" ht="27" hidden="false" customHeight="true" outlineLevel="0" collapsed="false">
      <c r="A450" s="1"/>
      <c r="B450" s="2"/>
      <c r="C450" s="3"/>
      <c r="D450" s="4"/>
      <c r="E450" s="5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</row>
    <row r="471" s="78" customFormat="true" ht="27" hidden="false" customHeight="true" outlineLevel="0" collapsed="false">
      <c r="A471" s="1"/>
      <c r="B471" s="2"/>
      <c r="C471" s="3"/>
      <c r="D471" s="4"/>
      <c r="E471" s="5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</row>
    <row r="481" s="78" customFormat="true" ht="27" hidden="false" customHeight="true" outlineLevel="0" collapsed="false">
      <c r="A481" s="1"/>
      <c r="B481" s="2"/>
      <c r="C481" s="3"/>
      <c r="D481" s="4"/>
      <c r="E481" s="5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</row>
    <row r="485" s="78" customFormat="true" ht="27" hidden="false" customHeight="true" outlineLevel="0" collapsed="false">
      <c r="A485" s="1"/>
      <c r="B485" s="2"/>
      <c r="C485" s="3"/>
      <c r="D485" s="4"/>
      <c r="E485" s="5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</row>
    <row r="518" s="24" customFormat="true" ht="27" hidden="false" customHeight="true" outlineLevel="0" collapsed="false">
      <c r="A518" s="1"/>
      <c r="B518" s="2"/>
      <c r="C518" s="3"/>
      <c r="D518" s="4"/>
      <c r="E518" s="5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</row>
    <row r="522" s="78" customFormat="true" ht="27" hidden="false" customHeight="true" outlineLevel="0" collapsed="false">
      <c r="A522" s="1"/>
      <c r="B522" s="2"/>
      <c r="C522" s="3"/>
      <c r="D522" s="4"/>
      <c r="E522" s="5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</row>
    <row r="531" s="24" customFormat="true" ht="27" hidden="false" customHeight="true" outlineLevel="0" collapsed="false">
      <c r="A531" s="1"/>
      <c r="B531" s="2"/>
      <c r="C531" s="3"/>
      <c r="D531" s="4"/>
      <c r="E531" s="5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</row>
    <row r="557" s="78" customFormat="true" ht="27" hidden="false" customHeight="true" outlineLevel="0" collapsed="false">
      <c r="A557" s="1"/>
      <c r="B557" s="2"/>
      <c r="C557" s="3"/>
      <c r="D557" s="4"/>
      <c r="E557" s="5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</row>
    <row r="558" s="78" customFormat="true" ht="27" hidden="false" customHeight="true" outlineLevel="0" collapsed="false">
      <c r="A558" s="1"/>
      <c r="B558" s="2"/>
      <c r="C558" s="3"/>
      <c r="D558" s="4"/>
      <c r="E558" s="5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</row>
    <row r="567" s="45" customFormat="true" ht="27" hidden="false" customHeight="true" outlineLevel="0" collapsed="false">
      <c r="A567" s="1"/>
      <c r="B567" s="2"/>
      <c r="C567" s="3"/>
      <c r="D567" s="4"/>
      <c r="E567" s="5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</row>
    <row r="584" s="24" customFormat="true" ht="27" hidden="false" customHeight="true" outlineLevel="0" collapsed="false">
      <c r="A584" s="1"/>
      <c r="B584" s="2"/>
      <c r="C584" s="3"/>
      <c r="D584" s="4"/>
      <c r="E584" s="5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</row>
    <row r="630" s="24" customFormat="true" ht="27" hidden="false" customHeight="true" outlineLevel="0" collapsed="false">
      <c r="A630" s="1"/>
      <c r="B630" s="2"/>
      <c r="C630" s="3"/>
      <c r="D630" s="4"/>
      <c r="E630" s="5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</row>
    <row r="647" s="24" customFormat="true" ht="27" hidden="false" customHeight="true" outlineLevel="0" collapsed="false">
      <c r="A647" s="1"/>
      <c r="B647" s="2"/>
      <c r="C647" s="3"/>
      <c r="D647" s="4"/>
      <c r="E647" s="5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</row>
    <row r="657" s="24" customFormat="true" ht="27" hidden="false" customHeight="true" outlineLevel="0" collapsed="false">
      <c r="A657" s="1"/>
      <c r="B657" s="2"/>
      <c r="C657" s="3"/>
      <c r="D657" s="4"/>
      <c r="E657" s="5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</row>
    <row r="660" s="78" customFormat="true" ht="27" hidden="false" customHeight="true" outlineLevel="0" collapsed="false">
      <c r="A660" s="1"/>
      <c r="B660" s="2"/>
      <c r="C660" s="3"/>
      <c r="D660" s="4"/>
      <c r="E660" s="5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</row>
    <row r="671" s="84" customFormat="true" ht="27" hidden="false" customHeight="true" outlineLevel="0" collapsed="false">
      <c r="A671" s="1"/>
      <c r="B671" s="2"/>
      <c r="C671" s="3"/>
      <c r="D671" s="4"/>
      <c r="E671" s="5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</row>
    <row r="779" s="78" customFormat="true" ht="27" hidden="false" customHeight="true" outlineLevel="0" collapsed="false">
      <c r="A779" s="1"/>
      <c r="B779" s="2"/>
      <c r="C779" s="3"/>
      <c r="D779" s="4"/>
      <c r="E779" s="5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</row>
    <row r="812" s="24" customFormat="true" ht="27" hidden="false" customHeight="true" outlineLevel="0" collapsed="false">
      <c r="A812" s="1"/>
      <c r="B812" s="2"/>
      <c r="C812" s="3"/>
      <c r="D812" s="4"/>
      <c r="E812" s="5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</row>
    <row r="823" s="78" customFormat="true" ht="27" hidden="false" customHeight="true" outlineLevel="0" collapsed="false">
      <c r="A823" s="1"/>
      <c r="B823" s="2"/>
      <c r="C823" s="3"/>
      <c r="D823" s="4"/>
      <c r="E823" s="5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</row>
    <row r="831" s="78" customFormat="true" ht="27" hidden="false" customHeight="true" outlineLevel="0" collapsed="false">
      <c r="A831" s="1"/>
      <c r="B831" s="2"/>
      <c r="C831" s="3"/>
      <c r="D831" s="4"/>
      <c r="E831" s="5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</row>
    <row r="896" s="78" customFormat="true" ht="27" hidden="false" customHeight="true" outlineLevel="0" collapsed="false">
      <c r="A896" s="1"/>
      <c r="B896" s="2"/>
      <c r="C896" s="3"/>
      <c r="D896" s="4"/>
      <c r="E896" s="5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</row>
    <row r="902" s="24" customFormat="true" ht="27" hidden="false" customHeight="true" outlineLevel="0" collapsed="false">
      <c r="A902" s="1"/>
      <c r="B902" s="2"/>
      <c r="C902" s="3"/>
      <c r="D902" s="4"/>
      <c r="E902" s="5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</row>
    <row r="918" s="78" customFormat="true" ht="27" hidden="false" customHeight="true" outlineLevel="0" collapsed="false">
      <c r="A918" s="1"/>
      <c r="B918" s="2"/>
      <c r="C918" s="3"/>
      <c r="D918" s="4"/>
      <c r="E918" s="5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</row>
    <row r="963" s="24" customFormat="true" ht="27" hidden="false" customHeight="true" outlineLevel="0" collapsed="false">
      <c r="A963" s="1"/>
      <c r="B963" s="2"/>
      <c r="C963" s="3"/>
      <c r="D963" s="4"/>
      <c r="E963" s="5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</row>
    <row r="976" s="24" customFormat="true" ht="27" hidden="false" customHeight="true" outlineLevel="0" collapsed="false">
      <c r="A976" s="1"/>
      <c r="B976" s="2"/>
      <c r="C976" s="3"/>
      <c r="D976" s="4"/>
      <c r="E976" s="5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</row>
  </sheetData>
  <sheetProtection sheet="true" password="cf52"/>
  <autoFilter ref="A1:A215"/>
  <mergeCells count="241">
    <mergeCell ref="A1:P1"/>
    <mergeCell ref="A2:P2"/>
    <mergeCell ref="A3:P3"/>
    <mergeCell ref="A4:P4"/>
    <mergeCell ref="A5:A6"/>
    <mergeCell ref="B5:B6"/>
    <mergeCell ref="C5:C6"/>
    <mergeCell ref="D5:H5"/>
    <mergeCell ref="I5:L5"/>
    <mergeCell ref="M5:P5"/>
    <mergeCell ref="A7:D7"/>
    <mergeCell ref="A8:C8"/>
    <mergeCell ref="A9:C9"/>
    <mergeCell ref="A10:C10"/>
    <mergeCell ref="A11:C11"/>
    <mergeCell ref="A12:C12"/>
    <mergeCell ref="A13:P13"/>
    <mergeCell ref="A15:D15"/>
    <mergeCell ref="A17:P17"/>
    <mergeCell ref="A18:C18"/>
    <mergeCell ref="A19:C19"/>
    <mergeCell ref="A20:C20"/>
    <mergeCell ref="A21:C21"/>
    <mergeCell ref="A22:C22"/>
    <mergeCell ref="A23:C23"/>
    <mergeCell ref="A24:D24"/>
    <mergeCell ref="A25:P25"/>
    <mergeCell ref="A26:A27"/>
    <mergeCell ref="B26:B27"/>
    <mergeCell ref="C26:C27"/>
    <mergeCell ref="D26:H26"/>
    <mergeCell ref="I26:L26"/>
    <mergeCell ref="M26:P26"/>
    <mergeCell ref="A28:D28"/>
    <mergeCell ref="A29:C29"/>
    <mergeCell ref="A30:C30"/>
    <mergeCell ref="A31:C31"/>
    <mergeCell ref="A32:C32"/>
    <mergeCell ref="A33:C33"/>
    <mergeCell ref="A34:P34"/>
    <mergeCell ref="A36:C36"/>
    <mergeCell ref="A37:D37"/>
    <mergeCell ref="A39:P39"/>
    <mergeCell ref="A40:C40"/>
    <mergeCell ref="A41:C41"/>
    <mergeCell ref="A42:C42"/>
    <mergeCell ref="A43:C43"/>
    <mergeCell ref="A44:C44"/>
    <mergeCell ref="A45:C45"/>
    <mergeCell ref="A46:C46"/>
    <mergeCell ref="A47:D47"/>
    <mergeCell ref="A48:P48"/>
    <mergeCell ref="A49:A50"/>
    <mergeCell ref="B49:B50"/>
    <mergeCell ref="C49:C50"/>
    <mergeCell ref="D49:H49"/>
    <mergeCell ref="I49:L49"/>
    <mergeCell ref="M49:P49"/>
    <mergeCell ref="A51:D51"/>
    <mergeCell ref="A52:C52"/>
    <mergeCell ref="A53:C53"/>
    <mergeCell ref="A54:C54"/>
    <mergeCell ref="A55:C55"/>
    <mergeCell ref="A56:C56"/>
    <mergeCell ref="A57:P57"/>
    <mergeCell ref="A58:C58"/>
    <mergeCell ref="A59:D59"/>
    <mergeCell ref="A60:C60"/>
    <mergeCell ref="A61:P61"/>
    <mergeCell ref="A62:C62"/>
    <mergeCell ref="A63:C63"/>
    <mergeCell ref="A64:C64"/>
    <mergeCell ref="A65:C65"/>
    <mergeCell ref="A66:C66"/>
    <mergeCell ref="A67:C67"/>
    <mergeCell ref="A68:D68"/>
    <mergeCell ref="A69:P69"/>
    <mergeCell ref="A70:A71"/>
    <mergeCell ref="B70:B71"/>
    <mergeCell ref="C70:C71"/>
    <mergeCell ref="D70:H70"/>
    <mergeCell ref="I70:L70"/>
    <mergeCell ref="M70:P70"/>
    <mergeCell ref="A72:D72"/>
    <mergeCell ref="A73:C73"/>
    <mergeCell ref="A74:C74"/>
    <mergeCell ref="A75:C75"/>
    <mergeCell ref="A76:P76"/>
    <mergeCell ref="A77:C77"/>
    <mergeCell ref="A78:D78"/>
    <mergeCell ref="A79:C79"/>
    <mergeCell ref="A80:C80"/>
    <mergeCell ref="A81:C81"/>
    <mergeCell ref="A82:C82"/>
    <mergeCell ref="A83:C83"/>
    <mergeCell ref="A84:C84"/>
    <mergeCell ref="A85:D85"/>
    <mergeCell ref="A86:P86"/>
    <mergeCell ref="A87:A88"/>
    <mergeCell ref="B87:B88"/>
    <mergeCell ref="C87:C88"/>
    <mergeCell ref="D87:H87"/>
    <mergeCell ref="I87:L87"/>
    <mergeCell ref="M87:P87"/>
    <mergeCell ref="A89:D89"/>
    <mergeCell ref="A90:C90"/>
    <mergeCell ref="A91:C91"/>
    <mergeCell ref="A92:C92"/>
    <mergeCell ref="A93:C93"/>
    <mergeCell ref="A94:C94"/>
    <mergeCell ref="A95:P95"/>
    <mergeCell ref="A97:D97"/>
    <mergeCell ref="A98:C98"/>
    <mergeCell ref="A99:P99"/>
    <mergeCell ref="A100:C100"/>
    <mergeCell ref="A101:C101"/>
    <mergeCell ref="A102:C102"/>
    <mergeCell ref="A103:C103"/>
    <mergeCell ref="A104:C104"/>
    <mergeCell ref="A105:C105"/>
    <mergeCell ref="A106:C106"/>
    <mergeCell ref="A107:D107"/>
    <mergeCell ref="A108:P108"/>
    <mergeCell ref="A109:A110"/>
    <mergeCell ref="B109:B110"/>
    <mergeCell ref="C109:C110"/>
    <mergeCell ref="D109:H109"/>
    <mergeCell ref="I109:L109"/>
    <mergeCell ref="M109:P109"/>
    <mergeCell ref="A111:D111"/>
    <mergeCell ref="A112:C112"/>
    <mergeCell ref="A113:C113"/>
    <mergeCell ref="A114:C114"/>
    <mergeCell ref="A115:P115"/>
    <mergeCell ref="A117:C117"/>
    <mergeCell ref="A118:D118"/>
    <mergeCell ref="A119:C119"/>
    <mergeCell ref="A120:P120"/>
    <mergeCell ref="A121:C121"/>
    <mergeCell ref="A122:C122"/>
    <mergeCell ref="A123:C123"/>
    <mergeCell ref="A124:C124"/>
    <mergeCell ref="A125:C125"/>
    <mergeCell ref="A126:D126"/>
    <mergeCell ref="A127:P127"/>
    <mergeCell ref="A128:A129"/>
    <mergeCell ref="B128:B129"/>
    <mergeCell ref="C128:C129"/>
    <mergeCell ref="D128:H128"/>
    <mergeCell ref="I128:L128"/>
    <mergeCell ref="M128:P128"/>
    <mergeCell ref="A130:D130"/>
    <mergeCell ref="A131:C131"/>
    <mergeCell ref="A132:C132"/>
    <mergeCell ref="A133:C133"/>
    <mergeCell ref="A134:C134"/>
    <mergeCell ref="A135:P135"/>
    <mergeCell ref="A137:C137"/>
    <mergeCell ref="A138:D138"/>
    <mergeCell ref="A139:C139"/>
    <mergeCell ref="A140:P140"/>
    <mergeCell ref="A141:C141"/>
    <mergeCell ref="A142:C142"/>
    <mergeCell ref="A143:C143"/>
    <mergeCell ref="A144:C144"/>
    <mergeCell ref="A145:C145"/>
    <mergeCell ref="A146:C146"/>
    <mergeCell ref="A147:C147"/>
    <mergeCell ref="A148:D148"/>
    <mergeCell ref="A149:P149"/>
    <mergeCell ref="A150:A151"/>
    <mergeCell ref="B150:B151"/>
    <mergeCell ref="C150:C151"/>
    <mergeCell ref="D150:H150"/>
    <mergeCell ref="I150:L150"/>
    <mergeCell ref="M150:P150"/>
    <mergeCell ref="A152:D152"/>
    <mergeCell ref="A153:C153"/>
    <mergeCell ref="A154:C154"/>
    <mergeCell ref="A155:C155"/>
    <mergeCell ref="A156:P156"/>
    <mergeCell ref="A158:C158"/>
    <mergeCell ref="A159:D159"/>
    <mergeCell ref="A161:P161"/>
    <mergeCell ref="A162:C162"/>
    <mergeCell ref="A163:C163"/>
    <mergeCell ref="A164:C164"/>
    <mergeCell ref="A165:C165"/>
    <mergeCell ref="A166:C166"/>
    <mergeCell ref="A167:C167"/>
    <mergeCell ref="A168:D168"/>
    <mergeCell ref="A169:P169"/>
    <mergeCell ref="A170:A171"/>
    <mergeCell ref="B170:B171"/>
    <mergeCell ref="C170:C171"/>
    <mergeCell ref="D170:H170"/>
    <mergeCell ref="I170:L170"/>
    <mergeCell ref="M170:P170"/>
    <mergeCell ref="A172:D172"/>
    <mergeCell ref="A173:C173"/>
    <mergeCell ref="A174:C174"/>
    <mergeCell ref="A175:C175"/>
    <mergeCell ref="A176:P176"/>
    <mergeCell ref="A178:C178"/>
    <mergeCell ref="A179:D179"/>
    <mergeCell ref="A180:C180"/>
    <mergeCell ref="A181:P181"/>
    <mergeCell ref="A182:C182"/>
    <mergeCell ref="A183:C183"/>
    <mergeCell ref="A184:C184"/>
    <mergeCell ref="A185:C185"/>
    <mergeCell ref="A186:C186"/>
    <mergeCell ref="A187:C187"/>
    <mergeCell ref="A188:C188"/>
    <mergeCell ref="A189:D189"/>
    <mergeCell ref="A190:P190"/>
    <mergeCell ref="A191:A192"/>
    <mergeCell ref="B191:B192"/>
    <mergeCell ref="C191:C192"/>
    <mergeCell ref="D191:H191"/>
    <mergeCell ref="I191:L191"/>
    <mergeCell ref="M191:P191"/>
    <mergeCell ref="A193:D193"/>
    <mergeCell ref="A194:C194"/>
    <mergeCell ref="A195:C195"/>
    <mergeCell ref="A196:C196"/>
    <mergeCell ref="A197:C197"/>
    <mergeCell ref="A198:P198"/>
    <mergeCell ref="A200:C200"/>
    <mergeCell ref="A201:D201"/>
    <mergeCell ref="A202:C202"/>
    <mergeCell ref="A203:P203"/>
    <mergeCell ref="A204:C204"/>
    <mergeCell ref="A205:C205"/>
    <mergeCell ref="A206:C206"/>
    <mergeCell ref="A207:C207"/>
    <mergeCell ref="A208:C208"/>
    <mergeCell ref="A209:C209"/>
    <mergeCell ref="A210:C210"/>
    <mergeCell ref="A211:D211"/>
    <mergeCell ref="A212:D21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6:28:23Z</dcterms:created>
  <dc:creator>Customer</dc:creator>
  <dc:description/>
  <dc:language>en-US</dc:language>
  <cp:lastModifiedBy>Пользователь Windows</cp:lastModifiedBy>
  <cp:lastPrinted>2020-09-02T03:37:39Z</cp:lastPrinted>
  <dcterms:modified xsi:type="dcterms:W3CDTF">2020-09-17T18:10:04Z</dcterms:modified>
  <cp:revision>0</cp:revision>
  <dc:subject/>
  <dc:title/>
</cp:coreProperties>
</file>